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QEB Table 2.3" sheetId="1" state="visible" r:id="rId2"/>
  </sheets>
  <definedNames>
    <definedName function="false" hidden="false" localSheetId="0" name="_xlnm.Print_Area" vbProcedure="false">'QEB Table 2.3'!$A$1:$R$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63">
  <si>
    <t xml:space="preserve">TABLE 2.3: BANK OF PAPUA NEW GUINEA - ASSETS </t>
  </si>
  <si>
    <t xml:space="preserve">(K'Million)</t>
  </si>
  <si>
    <t xml:space="preserve">Foreign Assets</t>
  </si>
  <si>
    <t xml:space="preserve">Claims on Central Government</t>
  </si>
  <si>
    <t xml:space="preserve">Claims on Other Sectors</t>
  </si>
  <si>
    <t xml:space="preserve">Non- financial Assets</t>
  </si>
  <si>
    <t xml:space="preserve">End of Period (a)</t>
  </si>
  <si>
    <t xml:space="preserve">Monetary Gold &amp; SDRs</t>
  </si>
  <si>
    <t xml:space="preserve">Foreign Exchange (c )</t>
  </si>
  <si>
    <t xml:space="preserve">Securities Other than Shares</t>
  </si>
  <si>
    <t xml:space="preserve">Claims on ODCs              (e)</t>
  </si>
  <si>
    <t xml:space="preserve">Shares and Other Equity</t>
  </si>
  <si>
    <t xml:space="preserve">Insurance Technical Reserves (g)</t>
  </si>
  <si>
    <t xml:space="preserve">Financial Derivatives</t>
  </si>
  <si>
    <t xml:space="preserve">Fixed Assets                            </t>
  </si>
  <si>
    <t xml:space="preserve">Other Non Financial Assets</t>
  </si>
  <si>
    <t xml:space="preserve">TOTAL</t>
  </si>
  <si>
    <t xml:space="preserve">Monetary Gold          </t>
  </si>
  <si>
    <t xml:space="preserve">Holdings of SDRs (b)</t>
  </si>
  <si>
    <t xml:space="preserve">Treasury Bills         </t>
  </si>
  <si>
    <t xml:space="preserve">Inscribed Stocks</t>
  </si>
  <si>
    <t xml:space="preserve">Advances and Other Claims           (d)</t>
  </si>
  <si>
    <t xml:space="preserve">OFCs </t>
  </si>
  <si>
    <t xml:space="preserve">Prov. and Local Govts</t>
  </si>
  <si>
    <t xml:space="preserve">Public Nonfin. Corps.</t>
  </si>
  <si>
    <t xml:space="preserve">Private Sector (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Apr </t>
  </si>
  <si>
    <t xml:space="preserve">May </t>
  </si>
  <si>
    <t xml:space="preserve">Jun </t>
  </si>
  <si>
    <t xml:space="preserve">Jul </t>
  </si>
  <si>
    <t xml:space="preserve">Dec </t>
  </si>
  <si>
    <t xml:space="preserve">Sep </t>
  </si>
  <si>
    <t xml:space="preserve">     Dec</t>
  </si>
  <si>
    <t xml:space="preserve">Mar </t>
  </si>
  <si>
    <t xml:space="preserve">(a)</t>
  </si>
  <si>
    <t xml:space="preserve">The reporting period is the last business day of the month.</t>
  </si>
  <si>
    <t xml:space="preserve">(b)</t>
  </si>
  <si>
    <t xml:space="preserve">Special Drawing Rights (SDRs) are reserve assets created by the International Monetary Fund (IMF). The increase in August 2021 reflected the Central Bank's increased holdings of SDR. Refer footnote (g) in Table 2.2.</t>
  </si>
  <si>
    <t xml:space="preserve">(c)</t>
  </si>
  <si>
    <t xml:space="preserve">Includes investments in term deposits, fixed interest securities and floating rate securities. Fixed interest securities are valued at the lower end of cost or market value (at the end of each quarter and at the end of the year). Foreign currency values are converted to kina using the Bank's mid rate.</t>
  </si>
  <si>
    <t xml:space="preserve">(d)</t>
  </si>
  <si>
    <t xml:space="preserve">Borrowing by Central Government under the Temporary Advance Facility (TAF) and Government overdrafts. Advances to the Central Government are reported gross. </t>
  </si>
  <si>
    <t xml:space="preserve">(e)</t>
  </si>
  <si>
    <t xml:space="preserve">See footnote (e) in Table 2.1. </t>
  </si>
  <si>
    <t xml:space="preserve">(f)</t>
  </si>
  <si>
    <t xml:space="preserve">See footnote (f) in Table 2.1.</t>
  </si>
  <si>
    <t xml:space="preserve">(g)</t>
  </si>
  <si>
    <t xml:space="preserve">BPNG's insurance cover with insurance corporations.</t>
  </si>
  <si>
    <t xml:space="preserve">(p)</t>
  </si>
  <si>
    <t xml:space="preserve">Preliminary</t>
  </si>
</sst>
</file>

<file path=xl/styles.xml><?xml version="1.0" encoding="utf-8"?>
<styleSheet xmlns="http://schemas.openxmlformats.org/spreadsheetml/2006/main">
  <numFmts count="1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 #,##0.00_-;_-* \-??_-;_-@_-"/>
    <numFmt numFmtId="172" formatCode="_-[$€-2]* #,##0.00_-;\-[$€-2]* #,##0.00_-;_-[$€-2]* \-??_-"/>
    <numFmt numFmtId="173" formatCode="0.00"/>
    <numFmt numFmtId="174" formatCode="#,##0.0"/>
    <numFmt numFmtId="175" formatCode="#,##0"/>
    <numFmt numFmtId="176" formatCode="0%"/>
    <numFmt numFmtId="177" formatCode="[&gt;0.05][BLACK]#,##0.0;[&lt;-0.05][BLACK]\-#,##0.0;;"/>
    <numFmt numFmtId="178" formatCode="[&gt;0.5][BLACK]#,##0;[&lt;-0.5][BLACK]\-#,##0;;"/>
    <numFmt numFmtId="179" formatCode="0.0"/>
    <numFmt numFmtId="180" formatCode="&quot;...&quot;"/>
    <numFmt numFmtId="181" formatCode="[$-409]mmm\-yy"/>
    <numFmt numFmtId="182" formatCode="0.000"/>
  </numFmts>
  <fonts count="21">
    <font>
      <sz val="10"/>
      <name val="Arial"/>
      <family val="0"/>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u val="single"/>
      <sz val="7.2"/>
      <color rgb="FF0000FF"/>
      <name val="Arial"/>
      <family val="0"/>
    </font>
    <font>
      <u val="single"/>
      <sz val="7.2"/>
      <color rgb="FF800080"/>
      <name val="Arial"/>
      <family val="0"/>
    </font>
    <font>
      <sz val="11"/>
      <name val="Times New Roman"/>
      <family val="0"/>
    </font>
    <font>
      <sz val="9"/>
      <name val="Franklin Gothic Book"/>
      <family val="2"/>
    </font>
    <font>
      <sz val="9"/>
      <name val="Arial"/>
      <family val="2"/>
    </font>
    <font>
      <b val="true"/>
      <sz val="9"/>
      <name val="Arial"/>
      <family val="2"/>
    </font>
    <font>
      <b val="true"/>
      <sz val="10"/>
      <name val="Arial"/>
      <family val="2"/>
    </font>
    <font>
      <b val="true"/>
      <u val="single"/>
      <sz val="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5" shrinkToFit="false"/>
      <protection locked="true" hidden="false"/>
    </xf>
    <xf numFmtId="164" fontId="17" fillId="2" borderId="0" xfId="0" applyFont="true" applyBorder="false" applyAlignment="true" applyProtection="false">
      <alignment horizontal="left" vertical="center" textRotation="0" wrapText="false" indent="15" shrinkToFit="false"/>
      <protection locked="true" hidden="false"/>
    </xf>
    <xf numFmtId="179" fontId="18" fillId="2" borderId="0" xfId="0" applyFont="true" applyBorder="false" applyAlignment="true" applyProtection="false">
      <alignment horizontal="left" vertical="center" textRotation="0" wrapText="false" indent="15"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79" fontId="18"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79" fontId="17" fillId="2" borderId="3" xfId="0" applyFont="true" applyBorder="true" applyAlignment="true" applyProtection="false">
      <alignment horizontal="general" vertical="center" textRotation="0" wrapText="false" indent="0" shrinkToFit="false"/>
      <protection locked="true" hidden="false"/>
    </xf>
    <xf numFmtId="179" fontId="18" fillId="2" borderId="7" xfId="0" applyFont="true" applyBorder="true" applyAlignment="true" applyProtection="false">
      <alignment horizontal="left" vertical="center" textRotation="0" wrapText="false" indent="5"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79" fontId="18" fillId="2" borderId="4"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79" fontId="17" fillId="2" borderId="3" xfId="0" applyFont="true" applyBorder="true" applyAlignment="true" applyProtection="false">
      <alignment horizontal="center" vertical="center" textRotation="0" wrapText="false" indent="0" shrinkToFit="false"/>
      <protection locked="true" hidden="false"/>
    </xf>
    <xf numFmtId="179" fontId="18"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false" indent="5" shrinkToFit="false"/>
      <protection locked="true" hidden="false"/>
    </xf>
    <xf numFmtId="179" fontId="18" fillId="2" borderId="8" xfId="0" applyFont="true" applyBorder="true" applyAlignment="true" applyProtection="false">
      <alignment horizontal="general" vertical="center" textRotation="0" wrapText="true" indent="0" shrinkToFit="false"/>
      <protection locked="true" hidden="false"/>
    </xf>
    <xf numFmtId="179" fontId="18" fillId="2" borderId="8" xfId="0" applyFont="true" applyBorder="true" applyAlignment="true" applyProtection="false">
      <alignment horizontal="center" vertical="center" textRotation="0" wrapText="true" indent="0" shrinkToFit="false"/>
      <protection locked="true" hidden="false"/>
    </xf>
    <xf numFmtId="179" fontId="18" fillId="2" borderId="3"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9" fontId="18" fillId="2" borderId="5" xfId="0" applyFont="true" applyBorder="true" applyAlignment="true" applyProtection="false">
      <alignment horizontal="center" vertical="center" textRotation="0" wrapText="true" indent="0" shrinkToFit="false"/>
      <protection locked="true" hidden="false"/>
    </xf>
    <xf numFmtId="179" fontId="18" fillId="2" borderId="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true" indent="0" shrinkToFit="false"/>
      <protection locked="true" hidden="false"/>
    </xf>
    <xf numFmtId="179" fontId="6" fillId="2" borderId="0" xfId="0" applyFont="true" applyBorder="true" applyAlignment="true" applyProtection="false">
      <alignment horizontal="center" vertical="center" textRotation="0" wrapText="false" indent="0" shrinkToFit="false"/>
      <protection locked="true" hidden="false"/>
    </xf>
    <xf numFmtId="179" fontId="6" fillId="2" borderId="0" xfId="0" applyFont="true" applyBorder="true" applyAlignment="true" applyProtection="false">
      <alignment horizontal="center" vertical="center" textRotation="0" wrapText="true" indent="0" shrinkToFit="false"/>
      <protection locked="true" hidden="false"/>
    </xf>
    <xf numFmtId="180"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80"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9" fontId="17" fillId="2" borderId="10" xfId="0" applyFont="true" applyBorder="true" applyAlignment="true" applyProtection="false">
      <alignment horizontal="center" vertical="center" textRotation="0" wrapText="false" indent="0" shrinkToFit="false"/>
      <protection locked="true" hidden="false"/>
    </xf>
    <xf numFmtId="180" fontId="17" fillId="2" borderId="10" xfId="0" applyFont="true" applyBorder="true" applyAlignment="true" applyProtection="false">
      <alignment horizontal="center" vertical="center" textRotation="0" wrapText="false" indent="0" shrinkToFit="false"/>
      <protection locked="true" hidden="false"/>
    </xf>
    <xf numFmtId="179" fontId="6" fillId="2" borderId="10"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false" applyAlignment="true" applyProtection="false">
      <alignment horizontal="center" vertical="center" textRotation="0" wrapText="false" indent="0" shrinkToFit="false"/>
      <protection locked="true" hidden="false"/>
    </xf>
    <xf numFmtId="181" fontId="17" fillId="2" borderId="0" xfId="0" applyFont="true" applyBorder="false" applyAlignment="true" applyProtection="true">
      <alignment horizontal="center" vertical="center" textRotation="0" wrapText="false" indent="0" shrinkToFit="false"/>
      <protection locked="false" hidden="false"/>
    </xf>
    <xf numFmtId="179"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81" fontId="17"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82"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79"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1" fontId="6" fillId="2" borderId="0" xfId="0" applyFont="true" applyBorder="false" applyAlignment="true" applyProtection="true">
      <alignment horizontal="center" vertical="center" textRotation="0" wrapText="false" indent="0" shrinkToFit="false"/>
      <protection locked="false" hidden="false"/>
    </xf>
    <xf numFmtId="179"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79" fontId="17" fillId="2"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clsAltData" xfId="25"/>
    <cellStyle name="clsAltMRVData" xfId="26"/>
    <cellStyle name="clsBlank" xfId="27"/>
    <cellStyle name="clsColumnHeader" xfId="28"/>
    <cellStyle name="clsData" xfId="29"/>
    <cellStyle name="clsDefault" xfId="30"/>
    <cellStyle name="clsFooter" xfId="31"/>
    <cellStyle name="clsIndexTableTitle" xfId="32"/>
    <cellStyle name="clsMRVData" xfId="33"/>
    <cellStyle name="clsReportFooter" xfId="34"/>
    <cellStyle name="clsReportHeader" xfId="35"/>
    <cellStyle name="clsRowHeader" xfId="36"/>
    <cellStyle name="clsScale" xfId="37"/>
    <cellStyle name="clsSection" xfId="38"/>
    <cellStyle name="Comma 2" xfId="39"/>
    <cellStyle name="Comma 3" xfId="40"/>
    <cellStyle name="Comma 4" xfId="41"/>
    <cellStyle name="Comma 5" xfId="42"/>
    <cellStyle name="Date" xfId="43"/>
    <cellStyle name="Euro" xfId="44"/>
    <cellStyle name="Fixed" xfId="45"/>
    <cellStyle name="HEADING1" xfId="46"/>
    <cellStyle name="HEADING2" xfId="47"/>
    <cellStyle name="Hipervínculo" xfId="48"/>
    <cellStyle name="Hipervínculo visitado" xfId="49"/>
    <cellStyle name="imf-one decimal" xfId="50"/>
    <cellStyle name="imf-zero decimal" xfId="51"/>
    <cellStyle name="Normal - Style1" xfId="52"/>
    <cellStyle name="Normal 2" xfId="53"/>
    <cellStyle name="Normal 3" xfId="54"/>
    <cellStyle name="Normal 3 2" xfId="55"/>
    <cellStyle name="Normal 4" xfId="56"/>
    <cellStyle name="Normal 5" xfId="57"/>
    <cellStyle name="Percent 2" xfId="58"/>
    <cellStyle name="Percent 3" xfId="59"/>
    <cellStyle name="percentage difference one decimal" xfId="60"/>
    <cellStyle name="percentage difference zero decimal" xfId="61"/>
  </cellStyles>
  <dxfs count="5">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A1:IV16384"/>
    </sheetView>
  </sheetViews>
  <sheetFormatPr defaultColWidth="9.2109375" defaultRowHeight="11.4" zeroHeight="false" outlineLevelRow="0" outlineLevelCol="0"/>
  <cols>
    <col collapsed="false" customWidth="true" hidden="false" outlineLevel="0" max="1" min="1" style="1" width="7.99"/>
    <col collapsed="false" customWidth="false" hidden="false" outlineLevel="0" max="2" min="2" style="1" width="9.21"/>
    <col collapsed="false" customWidth="true" hidden="false" outlineLevel="0" max="3" min="3" style="1" width="8.99"/>
    <col collapsed="false" customWidth="false" hidden="false" outlineLevel="0" max="4" min="4" style="1" width="9.21"/>
    <col collapsed="false" customWidth="true" hidden="false" outlineLevel="0" max="5" min="5" style="2" width="8.55"/>
    <col collapsed="false" customWidth="true" hidden="false" outlineLevel="0" max="6" min="6" style="2" width="8.43"/>
    <col collapsed="false" customWidth="false" hidden="false" outlineLevel="0" max="7" min="7" style="2" width="9.21"/>
    <col collapsed="false" customWidth="true" hidden="false" outlineLevel="0" max="8" min="8" style="2" width="9.55"/>
    <col collapsed="false" customWidth="true" hidden="false" outlineLevel="0" max="9" min="9" style="2" width="9.99"/>
    <col collapsed="false" customWidth="true" hidden="false" outlineLevel="0" max="10" min="10" style="2" width="7.21"/>
    <col collapsed="false" customWidth="true" hidden="false" outlineLevel="0" max="11" min="11" style="2" width="7.55"/>
    <col collapsed="false" customWidth="true" hidden="false" outlineLevel="0" max="12" min="12" style="2" width="8.55"/>
    <col collapsed="false" customWidth="true" hidden="false" outlineLevel="0" max="13" min="13" style="2" width="8.21"/>
    <col collapsed="false" customWidth="true" hidden="false" outlineLevel="0" max="15" min="14" style="2" width="10.77"/>
    <col collapsed="false" customWidth="true" hidden="false" outlineLevel="0" max="16" min="16" style="2" width="8.99"/>
    <col collapsed="false" customWidth="true" hidden="false" outlineLevel="0" max="17" min="17" style="2" width="10.2"/>
    <col collapsed="false" customWidth="true" hidden="false" outlineLevel="0" max="18" min="18" style="2" width="11.21"/>
    <col collapsed="false" customWidth="true" hidden="false" outlineLevel="0" max="19" min="19" style="1" width="6.43"/>
    <col collapsed="false" customWidth="false" hidden="false" outlineLevel="0" max="257" min="20" style="1" width="9.21"/>
  </cols>
  <sheetData>
    <row r="1" s="4" customFormat="true" ht="12" hidden="false" customHeight="true" outlineLevel="0" collapsed="false">
      <c r="A1" s="3" t="s">
        <v>0</v>
      </c>
      <c r="B1" s="3"/>
      <c r="C1" s="3"/>
      <c r="D1" s="3"/>
      <c r="E1" s="3"/>
      <c r="F1" s="3"/>
      <c r="G1" s="3"/>
      <c r="H1" s="3"/>
      <c r="I1" s="3"/>
      <c r="J1" s="3"/>
      <c r="K1" s="3"/>
      <c r="L1" s="3"/>
      <c r="M1" s="3"/>
      <c r="N1" s="3"/>
      <c r="O1" s="3"/>
      <c r="P1" s="3"/>
      <c r="Q1" s="3"/>
      <c r="R1" s="3"/>
    </row>
    <row r="2" customFormat="false" ht="12" hidden="false" customHeight="true" outlineLevel="0" collapsed="false">
      <c r="A2" s="3" t="s">
        <v>1</v>
      </c>
      <c r="B2" s="5"/>
      <c r="C2" s="5"/>
      <c r="D2" s="5"/>
      <c r="E2" s="5"/>
      <c r="F2" s="5"/>
      <c r="G2" s="5"/>
      <c r="H2" s="5"/>
      <c r="I2" s="5"/>
      <c r="J2" s="5"/>
      <c r="K2" s="5"/>
      <c r="L2" s="5"/>
      <c r="M2" s="5"/>
      <c r="N2" s="5"/>
      <c r="O2" s="5"/>
      <c r="P2" s="3"/>
      <c r="Q2" s="3"/>
      <c r="R2" s="3"/>
    </row>
    <row r="4" customFormat="false" ht="24" hidden="false" customHeight="true" outlineLevel="0" collapsed="false">
      <c r="A4" s="6"/>
      <c r="B4" s="7" t="s">
        <v>2</v>
      </c>
      <c r="C4" s="7"/>
      <c r="D4" s="8"/>
      <c r="E4" s="9" t="s">
        <v>3</v>
      </c>
      <c r="F4" s="10"/>
      <c r="G4" s="11"/>
      <c r="H4" s="12"/>
      <c r="I4" s="13" t="s">
        <v>4</v>
      </c>
      <c r="J4" s="13"/>
      <c r="K4" s="13"/>
      <c r="L4" s="13"/>
      <c r="M4" s="12"/>
      <c r="N4" s="12"/>
      <c r="O4" s="12"/>
      <c r="P4" s="14" t="s">
        <v>5</v>
      </c>
      <c r="Q4" s="14"/>
      <c r="R4" s="12"/>
    </row>
    <row r="5" customFormat="false" ht="49.5" hidden="false" customHeight="true" outlineLevel="0" collapsed="false">
      <c r="A5" s="15" t="s">
        <v>6</v>
      </c>
      <c r="B5" s="16" t="s">
        <v>7</v>
      </c>
      <c r="C5" s="8"/>
      <c r="D5" s="14" t="s">
        <v>8</v>
      </c>
      <c r="E5" s="17" t="s">
        <v>9</v>
      </c>
      <c r="F5" s="17"/>
      <c r="G5" s="18"/>
      <c r="H5" s="19" t="s">
        <v>10</v>
      </c>
      <c r="I5" s="20"/>
      <c r="J5" s="20"/>
      <c r="K5" s="20"/>
      <c r="L5" s="20"/>
      <c r="M5" s="21" t="s">
        <v>11</v>
      </c>
      <c r="N5" s="22" t="s">
        <v>12</v>
      </c>
      <c r="O5" s="21" t="s">
        <v>13</v>
      </c>
      <c r="P5" s="23" t="s">
        <v>14</v>
      </c>
      <c r="Q5" s="23" t="s">
        <v>15</v>
      </c>
      <c r="R5" s="22" t="s">
        <v>16</v>
      </c>
    </row>
    <row r="6" customFormat="false" ht="50.25" hidden="false" customHeight="true" outlineLevel="0" collapsed="false">
      <c r="A6" s="24"/>
      <c r="B6" s="25" t="s">
        <v>17</v>
      </c>
      <c r="C6" s="14" t="s">
        <v>18</v>
      </c>
      <c r="D6" s="14"/>
      <c r="E6" s="14" t="s">
        <v>19</v>
      </c>
      <c r="F6" s="26" t="s">
        <v>20</v>
      </c>
      <c r="G6" s="27" t="s">
        <v>21</v>
      </c>
      <c r="H6" s="28"/>
      <c r="I6" s="29" t="s">
        <v>22</v>
      </c>
      <c r="J6" s="30" t="s">
        <v>23</v>
      </c>
      <c r="K6" s="30" t="s">
        <v>24</v>
      </c>
      <c r="L6" s="17" t="s">
        <v>25</v>
      </c>
      <c r="M6" s="24"/>
      <c r="N6" s="24"/>
      <c r="O6" s="24"/>
      <c r="P6" s="31"/>
      <c r="Q6" s="31"/>
      <c r="R6" s="24"/>
      <c r="S6" s="32"/>
      <c r="T6" s="32"/>
      <c r="U6" s="32"/>
    </row>
    <row r="7" customFormat="false" ht="12.75" hidden="false" customHeight="true" outlineLevel="0" collapsed="false">
      <c r="A7" s="33" t="n">
        <v>2002</v>
      </c>
      <c r="B7" s="34" t="n">
        <v>87.95935033</v>
      </c>
      <c r="C7" s="34" t="n">
        <v>24.1842984199697</v>
      </c>
      <c r="D7" s="34" t="n">
        <v>1264.36449534398</v>
      </c>
      <c r="E7" s="34" t="n">
        <v>470.765787</v>
      </c>
      <c r="F7" s="34" t="n">
        <v>95.36970501</v>
      </c>
      <c r="G7" s="35" t="n">
        <v>97.2562207</v>
      </c>
      <c r="H7" s="36" t="n">
        <v>74.98766545</v>
      </c>
      <c r="I7" s="34" t="n">
        <v>0.54722178</v>
      </c>
      <c r="J7" s="37" t="n">
        <v>0</v>
      </c>
      <c r="K7" s="34" t="n">
        <v>0</v>
      </c>
      <c r="L7" s="34" t="n">
        <v>50.04278116</v>
      </c>
      <c r="M7" s="34" t="n">
        <v>0.39</v>
      </c>
      <c r="N7" s="34" t="n">
        <v>0</v>
      </c>
      <c r="O7" s="37" t="n">
        <v>0</v>
      </c>
      <c r="P7" s="36" t="n">
        <v>18.1742158</v>
      </c>
      <c r="Q7" s="36" t="n">
        <v>5.02534439605528</v>
      </c>
      <c r="R7" s="34" t="n">
        <v>2189.06708539</v>
      </c>
      <c r="S7" s="32"/>
      <c r="T7" s="32"/>
      <c r="U7" s="32"/>
    </row>
    <row r="8" customFormat="false" ht="12.75" hidden="false" customHeight="true" outlineLevel="0" collapsed="false">
      <c r="A8" s="33" t="n">
        <v>2003</v>
      </c>
      <c r="B8" s="34" t="n">
        <v>86.09322791</v>
      </c>
      <c r="C8" s="34" t="n">
        <v>12.3491970341927</v>
      </c>
      <c r="D8" s="34" t="n">
        <v>1644.20884363939</v>
      </c>
      <c r="E8" s="34" t="n">
        <v>179.556903</v>
      </c>
      <c r="F8" s="34" t="n">
        <v>76.38906819</v>
      </c>
      <c r="G8" s="35" t="n">
        <v>93.62588473</v>
      </c>
      <c r="H8" s="36" t="n">
        <v>50.48713185</v>
      </c>
      <c r="I8" s="34" t="n">
        <v>6.05995478</v>
      </c>
      <c r="J8" s="37" t="n">
        <v>0</v>
      </c>
      <c r="K8" s="34" t="n">
        <v>0</v>
      </c>
      <c r="L8" s="34" t="n">
        <v>7.10378037</v>
      </c>
      <c r="M8" s="34" t="n">
        <v>0.39</v>
      </c>
      <c r="N8" s="34" t="n">
        <v>0</v>
      </c>
      <c r="O8" s="37" t="n">
        <v>0</v>
      </c>
      <c r="P8" s="36" t="n">
        <v>20.10564781</v>
      </c>
      <c r="Q8" s="36" t="n">
        <v>13.1461315164179</v>
      </c>
      <c r="R8" s="34" t="n">
        <v>2189.51577083</v>
      </c>
      <c r="S8" s="32"/>
      <c r="T8" s="32"/>
      <c r="U8" s="32"/>
    </row>
    <row r="9" customFormat="false" ht="12.75" hidden="false" customHeight="true" outlineLevel="0" collapsed="false">
      <c r="A9" s="33" t="n">
        <v>2004</v>
      </c>
      <c r="B9" s="34" t="n">
        <v>86.1</v>
      </c>
      <c r="C9" s="34" t="n">
        <v>2.3</v>
      </c>
      <c r="D9" s="38" t="n">
        <v>1983.9</v>
      </c>
      <c r="E9" s="37" t="n">
        <v>0</v>
      </c>
      <c r="F9" s="34" t="n">
        <v>76</v>
      </c>
      <c r="G9" s="39" t="n">
        <v>2.5</v>
      </c>
      <c r="H9" s="36" t="n">
        <v>24.2</v>
      </c>
      <c r="I9" s="38" t="n">
        <v>0.5</v>
      </c>
      <c r="J9" s="37" t="n">
        <v>0</v>
      </c>
      <c r="K9" s="38" t="n">
        <v>26.2</v>
      </c>
      <c r="L9" s="38" t="n">
        <v>8.6</v>
      </c>
      <c r="M9" s="38" t="n">
        <v>0.4</v>
      </c>
      <c r="N9" s="38" t="n">
        <v>0.1</v>
      </c>
      <c r="O9" s="37" t="n">
        <v>0</v>
      </c>
      <c r="P9" s="40" t="n">
        <v>22.1</v>
      </c>
      <c r="Q9" s="40" t="n">
        <v>10.5</v>
      </c>
      <c r="R9" s="38" t="n">
        <v>2243.5</v>
      </c>
      <c r="S9" s="32"/>
      <c r="T9" s="32"/>
      <c r="U9" s="32"/>
    </row>
    <row r="10" customFormat="false" ht="12.75" hidden="false" customHeight="true" outlineLevel="0" collapsed="false">
      <c r="A10" s="33" t="n">
        <v>2005</v>
      </c>
      <c r="B10" s="34" t="n">
        <v>99.2</v>
      </c>
      <c r="C10" s="34" t="n">
        <v>0.1</v>
      </c>
      <c r="D10" s="34" t="n">
        <v>2268.7</v>
      </c>
      <c r="E10" s="37" t="n">
        <v>0</v>
      </c>
      <c r="F10" s="34" t="n">
        <v>106.1</v>
      </c>
      <c r="G10" s="39" t="n">
        <v>2.2</v>
      </c>
      <c r="H10" s="36" t="n">
        <v>23.8</v>
      </c>
      <c r="I10" s="38" t="n">
        <v>0.5</v>
      </c>
      <c r="J10" s="37" t="n">
        <v>0</v>
      </c>
      <c r="K10" s="38" t="n">
        <v>26.2</v>
      </c>
      <c r="L10" s="38" t="n">
        <v>10.7</v>
      </c>
      <c r="M10" s="38" t="n">
        <v>0.4</v>
      </c>
      <c r="N10" s="38" t="n">
        <v>0.3</v>
      </c>
      <c r="O10" s="37" t="n">
        <v>0</v>
      </c>
      <c r="P10" s="40" t="n">
        <v>23.3</v>
      </c>
      <c r="Q10" s="40" t="n">
        <v>12.8</v>
      </c>
      <c r="R10" s="38" t="n">
        <v>2574.4</v>
      </c>
      <c r="S10" s="32"/>
      <c r="T10" s="32"/>
      <c r="U10" s="32"/>
    </row>
    <row r="11" customFormat="false" ht="12.75" hidden="false" customHeight="true" outlineLevel="0" collapsed="false">
      <c r="A11" s="33" t="n">
        <v>2006</v>
      </c>
      <c r="B11" s="34" t="n">
        <v>81.1</v>
      </c>
      <c r="C11" s="34" t="n">
        <v>0.2</v>
      </c>
      <c r="D11" s="34" t="n">
        <v>4244.4</v>
      </c>
      <c r="E11" s="37" t="n">
        <v>0</v>
      </c>
      <c r="F11" s="34" t="n">
        <v>143.2</v>
      </c>
      <c r="G11" s="39" t="n">
        <v>0.8</v>
      </c>
      <c r="H11" s="36" t="n">
        <v>25.7</v>
      </c>
      <c r="I11" s="38" t="n">
        <v>0.5</v>
      </c>
      <c r="J11" s="37" t="n">
        <v>0</v>
      </c>
      <c r="K11" s="38" t="n">
        <v>26.2</v>
      </c>
      <c r="L11" s="38" t="n">
        <v>31.7</v>
      </c>
      <c r="M11" s="38" t="n">
        <v>0.3</v>
      </c>
      <c r="N11" s="38" t="n">
        <v>0.1</v>
      </c>
      <c r="O11" s="37" t="n">
        <v>0</v>
      </c>
      <c r="P11" s="40" t="n">
        <v>30.6</v>
      </c>
      <c r="Q11" s="40" t="n">
        <v>13.8</v>
      </c>
      <c r="R11" s="38" t="n">
        <v>4598.5</v>
      </c>
      <c r="S11" s="32"/>
      <c r="T11" s="32"/>
      <c r="U11" s="32"/>
    </row>
    <row r="12" customFormat="false" ht="12.75" hidden="false" customHeight="true" outlineLevel="0" collapsed="false">
      <c r="A12" s="33" t="n">
        <v>2007</v>
      </c>
      <c r="B12" s="34" t="n">
        <v>93.1</v>
      </c>
      <c r="C12" s="34" t="n">
        <v>0.3</v>
      </c>
      <c r="D12" s="34" t="n">
        <v>5826</v>
      </c>
      <c r="E12" s="37" t="n">
        <v>0</v>
      </c>
      <c r="F12" s="34" t="n">
        <v>202.8</v>
      </c>
      <c r="G12" s="37" t="n">
        <v>0</v>
      </c>
      <c r="H12" s="36" t="n">
        <v>24.1</v>
      </c>
      <c r="I12" s="37" t="n">
        <v>0</v>
      </c>
      <c r="J12" s="37" t="n">
        <v>0</v>
      </c>
      <c r="K12" s="38" t="n">
        <v>26.2</v>
      </c>
      <c r="L12" s="38" t="n">
        <v>6.9</v>
      </c>
      <c r="M12" s="37" t="n">
        <v>0</v>
      </c>
      <c r="N12" s="38" t="n">
        <v>0.6</v>
      </c>
      <c r="O12" s="37" t="n">
        <v>0</v>
      </c>
      <c r="P12" s="40" t="n">
        <v>25.2</v>
      </c>
      <c r="Q12" s="40" t="n">
        <v>23.6</v>
      </c>
      <c r="R12" s="38" t="n">
        <v>6228.8</v>
      </c>
      <c r="S12" s="32"/>
      <c r="T12" s="32"/>
      <c r="U12" s="32"/>
    </row>
    <row r="13" customFormat="false" ht="12.75" hidden="false" customHeight="true" outlineLevel="0" collapsed="false">
      <c r="A13" s="33" t="n">
        <v>2008</v>
      </c>
      <c r="B13" s="34" t="n">
        <v>90.3</v>
      </c>
      <c r="C13" s="34" t="n">
        <v>0.3</v>
      </c>
      <c r="D13" s="34" t="n">
        <v>5229.7</v>
      </c>
      <c r="E13" s="37" t="n">
        <v>0</v>
      </c>
      <c r="F13" s="34" t="n">
        <v>195.5</v>
      </c>
      <c r="G13" s="37" t="n">
        <v>0</v>
      </c>
      <c r="H13" s="36" t="n">
        <v>24</v>
      </c>
      <c r="I13" s="37" t="n">
        <v>0</v>
      </c>
      <c r="J13" s="37" t="n">
        <v>0</v>
      </c>
      <c r="K13" s="38" t="n">
        <v>26.2</v>
      </c>
      <c r="L13" s="38" t="n">
        <v>7.2</v>
      </c>
      <c r="M13" s="37" t="n">
        <v>0</v>
      </c>
      <c r="N13" s="38" t="n">
        <v>0.1</v>
      </c>
      <c r="O13" s="37" t="n">
        <v>0</v>
      </c>
      <c r="P13" s="40" t="n">
        <v>41.6</v>
      </c>
      <c r="Q13" s="40" t="n">
        <v>31.2</v>
      </c>
      <c r="R13" s="38" t="n">
        <v>5646.7</v>
      </c>
      <c r="S13" s="32"/>
      <c r="T13" s="32"/>
      <c r="U13" s="32"/>
    </row>
    <row r="14" customFormat="false" ht="12.75" hidden="false" customHeight="true" outlineLevel="0" collapsed="false">
      <c r="A14" s="33" t="n">
        <v>2009</v>
      </c>
      <c r="B14" s="34" t="n">
        <v>125.3897344</v>
      </c>
      <c r="C14" s="34" t="n">
        <v>492.403170170343</v>
      </c>
      <c r="D14" s="34" t="n">
        <v>6472.73646725999</v>
      </c>
      <c r="E14" s="37" t="n">
        <v>0</v>
      </c>
      <c r="F14" s="34" t="n">
        <v>332.59508394</v>
      </c>
      <c r="G14" s="41" t="n">
        <v>0.0445048700000257</v>
      </c>
      <c r="H14" s="36" t="n">
        <v>4.83802215</v>
      </c>
      <c r="I14" s="37" t="n">
        <v>0</v>
      </c>
      <c r="J14" s="37" t="n">
        <v>0</v>
      </c>
      <c r="K14" s="42" t="n">
        <v>0</v>
      </c>
      <c r="L14" s="34" t="n">
        <v>34.97463693</v>
      </c>
      <c r="M14" s="37" t="n">
        <v>0</v>
      </c>
      <c r="N14" s="34" t="n">
        <v>0.34654615</v>
      </c>
      <c r="O14" s="37" t="n">
        <v>0</v>
      </c>
      <c r="P14" s="36" t="n">
        <v>70.13295727</v>
      </c>
      <c r="Q14" s="36" t="n">
        <v>31.2110435196687</v>
      </c>
      <c r="R14" s="34" t="n">
        <v>7564.67216666</v>
      </c>
      <c r="S14" s="32"/>
      <c r="T14" s="32"/>
      <c r="U14" s="32"/>
    </row>
    <row r="15" customFormat="false" ht="12.75" hidden="false" customHeight="true" outlineLevel="0" collapsed="false">
      <c r="A15" s="33" t="n">
        <v>2010</v>
      </c>
      <c r="B15" s="34" t="n">
        <v>154.29605199</v>
      </c>
      <c r="C15" s="34" t="n">
        <v>41.3379128137384</v>
      </c>
      <c r="D15" s="34" t="n">
        <v>7974.33528434067</v>
      </c>
      <c r="E15" s="37" t="n">
        <v>9.09494701772928E-013</v>
      </c>
      <c r="F15" s="34" t="n">
        <v>366.48621194</v>
      </c>
      <c r="G15" s="42" t="n">
        <v>0</v>
      </c>
      <c r="H15" s="36" t="n">
        <v>2.592729</v>
      </c>
      <c r="I15" s="37" t="n">
        <v>0</v>
      </c>
      <c r="J15" s="37" t="n">
        <v>0</v>
      </c>
      <c r="K15" s="42" t="n">
        <v>0</v>
      </c>
      <c r="L15" s="34" t="n">
        <v>10.78607656</v>
      </c>
      <c r="M15" s="42" t="n">
        <v>0</v>
      </c>
      <c r="N15" s="34" t="n">
        <v>0.05390089</v>
      </c>
      <c r="O15" s="42" t="n">
        <v>0</v>
      </c>
      <c r="P15" s="36" t="n">
        <v>77.54868922</v>
      </c>
      <c r="Q15" s="36" t="n">
        <v>42.9581953255878</v>
      </c>
      <c r="R15" s="34" t="n">
        <v>8670.38186801</v>
      </c>
      <c r="S15" s="32"/>
      <c r="T15" s="32"/>
      <c r="U15" s="32"/>
    </row>
    <row r="16" s="32" customFormat="true" ht="12.75" hidden="false" customHeight="true" outlineLevel="0" collapsed="false">
      <c r="A16" s="33" t="n">
        <v>2011</v>
      </c>
      <c r="B16" s="34" t="n">
        <v>142.01317476</v>
      </c>
      <c r="C16" s="34" t="n">
        <v>34.19989406</v>
      </c>
      <c r="D16" s="34" t="n">
        <v>9091.45628129001</v>
      </c>
      <c r="E16" s="37" t="n">
        <v>0</v>
      </c>
      <c r="F16" s="34" t="n">
        <v>406.64751094</v>
      </c>
      <c r="G16" s="41" t="n">
        <v>24.56267459</v>
      </c>
      <c r="H16" s="36" t="n">
        <v>68.00941128</v>
      </c>
      <c r="I16" s="37" t="n">
        <v>0</v>
      </c>
      <c r="J16" s="42" t="n">
        <v>0.03545802</v>
      </c>
      <c r="K16" s="42" t="n">
        <v>0</v>
      </c>
      <c r="L16" s="34" t="n">
        <v>10.30108022</v>
      </c>
      <c r="M16" s="42" t="n">
        <v>0</v>
      </c>
      <c r="N16" s="34" t="n">
        <v>0.19451387</v>
      </c>
      <c r="O16" s="42" t="n">
        <v>0</v>
      </c>
      <c r="P16" s="36" t="n">
        <v>124.7142898</v>
      </c>
      <c r="Q16" s="36" t="n">
        <v>46.07554212</v>
      </c>
      <c r="R16" s="34" t="n">
        <v>9948.20983095001</v>
      </c>
    </row>
    <row r="17" s="44" customFormat="true" ht="13.2" hidden="false" customHeight="false" outlineLevel="0" collapsed="false">
      <c r="A17" s="43" t="n">
        <v>2012</v>
      </c>
      <c r="B17" s="41" t="n">
        <v>149.25063275</v>
      </c>
      <c r="C17" s="41" t="n">
        <v>33.46545612</v>
      </c>
      <c r="D17" s="41" t="n">
        <v>8234.20578354</v>
      </c>
      <c r="E17" s="41" t="n">
        <v>194.436</v>
      </c>
      <c r="F17" s="41" t="n">
        <v>302.05255994</v>
      </c>
      <c r="G17" s="41" t="n">
        <v>2.09260646</v>
      </c>
      <c r="H17" s="36" t="n">
        <v>21.93481396</v>
      </c>
      <c r="I17" s="42" t="n">
        <v>0</v>
      </c>
      <c r="J17" s="42" t="n">
        <v>0</v>
      </c>
      <c r="K17" s="42" t="n">
        <v>0</v>
      </c>
      <c r="L17" s="41" t="n">
        <v>26.82389774</v>
      </c>
      <c r="M17" s="42" t="n">
        <v>0</v>
      </c>
      <c r="N17" s="42" t="n">
        <v>0</v>
      </c>
      <c r="O17" s="42" t="n">
        <v>0</v>
      </c>
      <c r="P17" s="41" t="n">
        <v>147.06157041</v>
      </c>
      <c r="Q17" s="41" t="n">
        <v>39.10860405</v>
      </c>
      <c r="R17" s="41" t="n">
        <v>9150.47422532</v>
      </c>
    </row>
    <row r="18" s="44" customFormat="true" ht="13.2" hidden="false" customHeight="false" outlineLevel="0" collapsed="false">
      <c r="A18" s="43" t="n">
        <v>2013</v>
      </c>
      <c r="B18" s="41" t="n">
        <v>123.1711338</v>
      </c>
      <c r="C18" s="41" t="n">
        <v>34.79121551</v>
      </c>
      <c r="D18" s="41" t="n">
        <v>6682.67332606</v>
      </c>
      <c r="E18" s="41" t="n">
        <v>196.224566</v>
      </c>
      <c r="F18" s="41" t="n">
        <v>664.14852894</v>
      </c>
      <c r="G18" s="41" t="n">
        <v>2.41216381</v>
      </c>
      <c r="H18" s="36" t="n">
        <v>35.95158717</v>
      </c>
      <c r="I18" s="42" t="n">
        <v>0</v>
      </c>
      <c r="J18" s="42" t="n">
        <v>0</v>
      </c>
      <c r="K18" s="42" t="n">
        <v>0</v>
      </c>
      <c r="L18" s="41" t="n">
        <v>20.52049317</v>
      </c>
      <c r="M18" s="42" t="n">
        <v>0</v>
      </c>
      <c r="N18" s="42" t="n">
        <v>0</v>
      </c>
      <c r="O18" s="42" t="n">
        <v>0</v>
      </c>
      <c r="P18" s="41" t="n">
        <v>156.1474703</v>
      </c>
      <c r="Q18" s="41" t="n">
        <v>85.4</v>
      </c>
      <c r="R18" s="41" t="n">
        <v>8001.5</v>
      </c>
    </row>
    <row r="19" s="44" customFormat="true" ht="13.2" hidden="false" customHeight="false" outlineLevel="0" collapsed="false">
      <c r="A19" s="43" t="n">
        <v>2014</v>
      </c>
      <c r="B19" s="41" t="n">
        <v>134.1</v>
      </c>
      <c r="C19" s="41" t="n">
        <v>34.7</v>
      </c>
      <c r="D19" s="41" t="n">
        <v>5809.7</v>
      </c>
      <c r="E19" s="41" t="n">
        <v>1486</v>
      </c>
      <c r="F19" s="41" t="n">
        <v>867.2</v>
      </c>
      <c r="G19" s="42" t="n">
        <v>0</v>
      </c>
      <c r="H19" s="36" t="n">
        <v>40.2</v>
      </c>
      <c r="I19" s="42" t="n">
        <v>0</v>
      </c>
      <c r="J19" s="42" t="n">
        <v>0</v>
      </c>
      <c r="K19" s="42" t="n">
        <v>0</v>
      </c>
      <c r="L19" s="41" t="n">
        <v>20.1</v>
      </c>
      <c r="M19" s="42" t="n">
        <v>0</v>
      </c>
      <c r="N19" s="42" t="n">
        <v>0</v>
      </c>
      <c r="O19" s="42" t="n">
        <v>0</v>
      </c>
      <c r="P19" s="41" t="n">
        <v>173.5</v>
      </c>
      <c r="Q19" s="41" t="n">
        <v>161.6</v>
      </c>
      <c r="R19" s="41" t="n">
        <v>8727.2</v>
      </c>
    </row>
    <row r="20" s="44" customFormat="true" ht="13.2" hidden="false" customHeight="false" outlineLevel="0" collapsed="false">
      <c r="A20" s="43" t="n">
        <v>2015</v>
      </c>
      <c r="B20" s="41" t="n">
        <v>137.97775304</v>
      </c>
      <c r="C20" s="41" t="n">
        <v>37.28396418</v>
      </c>
      <c r="D20" s="41" t="n">
        <v>5048.43841756</v>
      </c>
      <c r="E20" s="41" t="n">
        <v>764.389287</v>
      </c>
      <c r="F20" s="41" t="n">
        <v>923.92846994</v>
      </c>
      <c r="G20" s="42" t="n">
        <v>0.03111057</v>
      </c>
      <c r="H20" s="36" t="n">
        <v>310.27049237</v>
      </c>
      <c r="I20" s="42" t="n">
        <v>0</v>
      </c>
      <c r="J20" s="42" t="n">
        <v>0.06578493</v>
      </c>
      <c r="K20" s="42" t="n">
        <v>0</v>
      </c>
      <c r="L20" s="41" t="n">
        <v>21.25889044</v>
      </c>
      <c r="M20" s="42" t="n">
        <v>0</v>
      </c>
      <c r="N20" s="42" t="n">
        <v>0</v>
      </c>
      <c r="O20" s="42" t="n">
        <v>0</v>
      </c>
      <c r="P20" s="41" t="n">
        <v>198.40061876</v>
      </c>
      <c r="Q20" s="41" t="n">
        <v>884.78560992</v>
      </c>
      <c r="R20" s="41" t="n">
        <v>8326.83039871</v>
      </c>
    </row>
    <row r="21" s="44" customFormat="true" ht="13.2" hidden="false" customHeight="false" outlineLevel="0" collapsed="false">
      <c r="A21" s="43" t="n">
        <v>2016</v>
      </c>
      <c r="B21" s="41" t="n">
        <v>153.63514428</v>
      </c>
      <c r="C21" s="41" t="n">
        <v>38.75686516</v>
      </c>
      <c r="D21" s="41" t="n">
        <v>5063.66807235</v>
      </c>
      <c r="E21" s="41" t="n">
        <v>1930.135433</v>
      </c>
      <c r="F21" s="41" t="n">
        <v>1636.54600894</v>
      </c>
      <c r="G21" s="42" t="n">
        <v>0.03111057</v>
      </c>
      <c r="H21" s="36" t="n">
        <v>97.59355813</v>
      </c>
      <c r="I21" s="42" t="n">
        <v>0</v>
      </c>
      <c r="J21" s="42" t="n">
        <v>0.06578493</v>
      </c>
      <c r="K21" s="42" t="n">
        <v>0</v>
      </c>
      <c r="L21" s="41" t="n">
        <v>56.167120550001</v>
      </c>
      <c r="M21" s="42" t="n">
        <v>0</v>
      </c>
      <c r="N21" s="42" t="n">
        <v>0</v>
      </c>
      <c r="O21" s="42" t="n">
        <v>0</v>
      </c>
      <c r="P21" s="41" t="n">
        <v>251.77237713</v>
      </c>
      <c r="Q21" s="41" t="n">
        <v>333.411241949998</v>
      </c>
      <c r="R21" s="41" t="n">
        <v>9561.75170319</v>
      </c>
    </row>
    <row r="22" s="44" customFormat="true" ht="13.2" hidden="false" customHeight="false" outlineLevel="0" collapsed="false">
      <c r="A22" s="43" t="n">
        <v>2017</v>
      </c>
      <c r="B22" s="41" t="n">
        <v>176.7114902</v>
      </c>
      <c r="C22" s="41" t="n">
        <v>39.34030289</v>
      </c>
      <c r="D22" s="41" t="n">
        <v>5387.94048223</v>
      </c>
      <c r="E22" s="41" t="n">
        <v>1168.276408</v>
      </c>
      <c r="F22" s="41" t="n">
        <v>1683.58115394</v>
      </c>
      <c r="G22" s="42" t="n">
        <v>0.0658817</v>
      </c>
      <c r="H22" s="36" t="n">
        <v>1.73946196</v>
      </c>
      <c r="I22" s="42" t="n">
        <v>0</v>
      </c>
      <c r="J22" s="42" t="n">
        <v>0</v>
      </c>
      <c r="K22" s="42" t="n">
        <v>0</v>
      </c>
      <c r="L22" s="41" t="n">
        <v>33.9837307299998</v>
      </c>
      <c r="M22" s="42" t="n">
        <v>0</v>
      </c>
      <c r="N22" s="42" t="n">
        <v>0</v>
      </c>
      <c r="O22" s="42" t="n">
        <v>0</v>
      </c>
      <c r="P22" s="41" t="n">
        <v>481.94483422</v>
      </c>
      <c r="Q22" s="41" t="n">
        <v>470.10805616</v>
      </c>
      <c r="R22" s="41" t="n">
        <v>9443.69180203</v>
      </c>
    </row>
    <row r="23" s="44" customFormat="true" ht="13.2" hidden="false" customHeight="false" outlineLevel="0" collapsed="false">
      <c r="A23" s="43" t="n">
        <v>2018</v>
      </c>
      <c r="B23" s="41" t="n">
        <v>181.71590152</v>
      </c>
      <c r="C23" s="41" t="n">
        <v>36.69873536</v>
      </c>
      <c r="D23" s="41" t="n">
        <v>7231.24155064</v>
      </c>
      <c r="E23" s="41" t="n">
        <v>593.892761</v>
      </c>
      <c r="F23" s="41" t="n">
        <v>2051.85689794</v>
      </c>
      <c r="G23" s="42" t="n">
        <v>0.0658817</v>
      </c>
      <c r="H23" s="36" t="n">
        <v>1.83171519</v>
      </c>
      <c r="I23" s="42" t="n">
        <v>0</v>
      </c>
      <c r="J23" s="42" t="n">
        <v>0</v>
      </c>
      <c r="K23" s="42" t="n">
        <v>0</v>
      </c>
      <c r="L23" s="41" t="n">
        <v>29.4128425559996</v>
      </c>
      <c r="M23" s="42" t="n">
        <v>0</v>
      </c>
      <c r="N23" s="42" t="n">
        <v>2E-008</v>
      </c>
      <c r="O23" s="42" t="n">
        <v>0</v>
      </c>
      <c r="P23" s="41" t="n">
        <v>521.49950268</v>
      </c>
      <c r="Q23" s="41" t="n">
        <v>112.16553597</v>
      </c>
      <c r="R23" s="41" t="n">
        <v>10760.381324576</v>
      </c>
    </row>
    <row r="24" s="44" customFormat="true" ht="13.2" hidden="false" customHeight="false" outlineLevel="0" collapsed="false">
      <c r="A24" s="43" t="n">
        <v>2019</v>
      </c>
      <c r="B24" s="41" t="n">
        <v>224.66506641</v>
      </c>
      <c r="C24" s="41" t="n">
        <v>29.72130537</v>
      </c>
      <c r="D24" s="41" t="n">
        <v>7610.89321735</v>
      </c>
      <c r="E24" s="41" t="n">
        <v>295.747377</v>
      </c>
      <c r="F24" s="41" t="n">
        <v>2016.14541794</v>
      </c>
      <c r="G24" s="42" t="n">
        <v>0.06578494</v>
      </c>
      <c r="H24" s="36" t="n">
        <v>2.03319302000002</v>
      </c>
      <c r="I24" s="42" t="n">
        <v>0</v>
      </c>
      <c r="J24" s="42" t="n">
        <v>0</v>
      </c>
      <c r="K24" s="42" t="n">
        <v>0</v>
      </c>
      <c r="L24" s="41" t="n">
        <v>62.1544054199945</v>
      </c>
      <c r="M24" s="42" t="n">
        <v>0</v>
      </c>
      <c r="N24" s="42" t="n">
        <v>0</v>
      </c>
      <c r="O24" s="42" t="n">
        <v>0</v>
      </c>
      <c r="P24" s="41" t="n">
        <v>707.16914722</v>
      </c>
      <c r="Q24" s="41" t="n">
        <v>63.86589953</v>
      </c>
      <c r="R24" s="41" t="n">
        <v>11012.4608142</v>
      </c>
    </row>
    <row r="25" customFormat="false" ht="13.2" hidden="false" customHeight="false" outlineLevel="0" collapsed="false">
      <c r="A25" s="33" t="n">
        <v>2020</v>
      </c>
      <c r="B25" s="41" t="n">
        <v>282.14601103</v>
      </c>
      <c r="C25" s="41" t="n">
        <v>29.97138454</v>
      </c>
      <c r="D25" s="41" t="n">
        <v>9108.74085806</v>
      </c>
      <c r="E25" s="41" t="n">
        <v>180.20197</v>
      </c>
      <c r="F25" s="41" t="n">
        <v>1435.17829894</v>
      </c>
      <c r="G25" s="42" t="n">
        <v>0.06578493</v>
      </c>
      <c r="H25" s="36" t="n">
        <v>7.74495536</v>
      </c>
      <c r="I25" s="42" t="n">
        <v>0</v>
      </c>
      <c r="J25" s="42" t="n">
        <v>0</v>
      </c>
      <c r="K25" s="42" t="n">
        <v>0</v>
      </c>
      <c r="L25" s="41" t="n">
        <v>78.2329251600041</v>
      </c>
      <c r="M25" s="42" t="n">
        <v>0</v>
      </c>
      <c r="N25" s="42" t="n">
        <v>2E-008</v>
      </c>
      <c r="O25" s="42" t="n">
        <v>0</v>
      </c>
      <c r="P25" s="41" t="n">
        <v>741.55236146</v>
      </c>
      <c r="Q25" s="41" t="n">
        <v>70.68414364</v>
      </c>
      <c r="R25" s="41" t="n">
        <v>11934.51869314</v>
      </c>
      <c r="S25" s="32"/>
      <c r="T25" s="32"/>
      <c r="U25" s="32"/>
    </row>
    <row r="26" customFormat="false" ht="13.2" hidden="false" customHeight="false" outlineLevel="0" collapsed="false">
      <c r="A26" s="33" t="n">
        <v>2021</v>
      </c>
      <c r="B26" s="41" t="n">
        <v>273.27424187</v>
      </c>
      <c r="C26" s="41" t="n">
        <v>1272.24323183</v>
      </c>
      <c r="D26" s="41" t="n">
        <v>9821.58425993</v>
      </c>
      <c r="E26" s="41" t="n">
        <v>150.805985</v>
      </c>
      <c r="F26" s="41" t="n">
        <v>2168.2920639</v>
      </c>
      <c r="G26" s="42" t="n">
        <v>2.65655442</v>
      </c>
      <c r="H26" s="36" t="n">
        <v>-452.04299446</v>
      </c>
      <c r="I26" s="42" t="n">
        <v>0</v>
      </c>
      <c r="J26" s="42" t="n">
        <v>0</v>
      </c>
      <c r="K26" s="42" t="n">
        <v>0</v>
      </c>
      <c r="L26" s="41" t="n">
        <v>55.4604450200039</v>
      </c>
      <c r="M26" s="42" t="n">
        <v>0</v>
      </c>
      <c r="N26" s="42" t="n">
        <v>0</v>
      </c>
      <c r="O26" s="42" t="n">
        <v>0</v>
      </c>
      <c r="P26" s="41" t="n">
        <v>852.394975150001</v>
      </c>
      <c r="Q26" s="41" t="n">
        <v>239.06126031</v>
      </c>
      <c r="R26" s="41" t="n">
        <v>14383.73002297</v>
      </c>
      <c r="S26" s="32"/>
      <c r="T26" s="32"/>
      <c r="U26" s="32"/>
    </row>
    <row r="27" customFormat="false" ht="13.2" hidden="false" customHeight="false" outlineLevel="0" collapsed="false">
      <c r="A27" s="33" t="n">
        <v>2022</v>
      </c>
      <c r="B27" s="41" t="n">
        <v>272.73657204</v>
      </c>
      <c r="C27" s="41" t="n">
        <v>19.64124649</v>
      </c>
      <c r="D27" s="41" t="n">
        <v>13902.04650352</v>
      </c>
      <c r="E27" s="41" t="n">
        <v>0</v>
      </c>
      <c r="F27" s="41" t="n">
        <v>2050.93696607</v>
      </c>
      <c r="G27" s="42" t="n">
        <v>1.96551714</v>
      </c>
      <c r="H27" s="36" t="n">
        <v>72.33539303</v>
      </c>
      <c r="I27" s="42" t="n">
        <v>0</v>
      </c>
      <c r="J27" s="42" t="n">
        <v>0</v>
      </c>
      <c r="K27" s="42" t="n">
        <v>0</v>
      </c>
      <c r="L27" s="41" t="n">
        <v>78.6023540299887</v>
      </c>
      <c r="M27" s="42" t="n">
        <v>0</v>
      </c>
      <c r="N27" s="42" t="n">
        <v>0</v>
      </c>
      <c r="O27" s="42" t="n">
        <v>0</v>
      </c>
      <c r="P27" s="41" t="n">
        <v>922.74452543</v>
      </c>
      <c r="Q27" s="41" t="n">
        <v>122.70676674</v>
      </c>
      <c r="R27" s="41" t="n">
        <v>17443.71584449</v>
      </c>
      <c r="S27" s="32"/>
      <c r="T27" s="32"/>
      <c r="U27" s="32"/>
    </row>
    <row r="28" customFormat="false" ht="13.2" hidden="false" customHeight="false" outlineLevel="0" collapsed="false">
      <c r="A28" s="33" t="n">
        <v>2023</v>
      </c>
      <c r="B28" s="41" t="n">
        <v>323.91017506</v>
      </c>
      <c r="C28" s="41" t="n">
        <v>5.75433</v>
      </c>
      <c r="D28" s="41" t="n">
        <v>14049.27231362</v>
      </c>
      <c r="E28" s="41" t="n">
        <v>0</v>
      </c>
      <c r="F28" s="41" t="n">
        <v>1926.22282751</v>
      </c>
      <c r="G28" s="42" t="n">
        <v>1.12509806</v>
      </c>
      <c r="H28" s="36" t="n">
        <v>259.82739303</v>
      </c>
      <c r="I28" s="42" t="n">
        <v>0</v>
      </c>
      <c r="J28" s="42" t="n">
        <v>0</v>
      </c>
      <c r="K28" s="42" t="n">
        <v>0</v>
      </c>
      <c r="L28" s="41" t="n">
        <v>71.6811476699885</v>
      </c>
      <c r="M28" s="42" t="n">
        <v>0</v>
      </c>
      <c r="N28" s="42" t="n">
        <v>0</v>
      </c>
      <c r="O28" s="42" t="n">
        <v>0</v>
      </c>
      <c r="P28" s="41" t="n">
        <v>962.47792686</v>
      </c>
      <c r="Q28" s="41" t="n">
        <v>134.872512552008</v>
      </c>
      <c r="R28" s="41" t="n">
        <v>17735.143724362</v>
      </c>
      <c r="S28" s="32"/>
      <c r="T28" s="32"/>
      <c r="U28" s="32"/>
    </row>
    <row r="29" customFormat="false" ht="13.2" hidden="false" customHeight="false" outlineLevel="0" collapsed="false">
      <c r="A29" s="45"/>
      <c r="B29" s="46"/>
      <c r="C29" s="46"/>
      <c r="D29" s="46"/>
      <c r="E29" s="46"/>
      <c r="F29" s="46"/>
      <c r="G29" s="47"/>
      <c r="H29" s="48"/>
      <c r="I29" s="47"/>
      <c r="J29" s="47"/>
      <c r="K29" s="47"/>
      <c r="L29" s="46"/>
      <c r="M29" s="47"/>
      <c r="N29" s="47"/>
      <c r="O29" s="47"/>
      <c r="P29" s="46"/>
      <c r="Q29" s="46"/>
      <c r="R29" s="46"/>
      <c r="S29" s="32"/>
      <c r="T29" s="32"/>
      <c r="U29" s="32"/>
    </row>
    <row r="30" customFormat="false" ht="12" hidden="false" customHeight="false" outlineLevel="0" collapsed="false">
      <c r="A30" s="49" t="n">
        <v>2002</v>
      </c>
      <c r="B30" s="50"/>
      <c r="C30" s="50"/>
      <c r="D30" s="34"/>
      <c r="E30" s="50"/>
      <c r="F30" s="50"/>
      <c r="G30" s="50"/>
      <c r="H30" s="50"/>
      <c r="I30" s="50"/>
      <c r="J30" s="37"/>
      <c r="K30" s="50"/>
      <c r="L30" s="50"/>
      <c r="M30" s="50"/>
      <c r="N30" s="50"/>
      <c r="O30" s="37"/>
      <c r="P30" s="50"/>
      <c r="Q30" s="50"/>
      <c r="R30" s="50"/>
      <c r="S30" s="32"/>
      <c r="T30" s="32"/>
      <c r="U30" s="32"/>
    </row>
    <row r="31" customFormat="false" ht="11.4" hidden="false" customHeight="false" outlineLevel="0" collapsed="false">
      <c r="A31" s="51" t="s">
        <v>26</v>
      </c>
      <c r="B31" s="50" t="n">
        <v>64.90728657</v>
      </c>
      <c r="C31" s="50" t="n">
        <v>31.911216637496</v>
      </c>
      <c r="D31" s="34" t="n">
        <v>1468.07585927054</v>
      </c>
      <c r="E31" s="37" t="n">
        <v>-3.5527136788005E-014</v>
      </c>
      <c r="F31" s="50" t="n">
        <v>112.98951694</v>
      </c>
      <c r="G31" s="50" t="n">
        <v>38.44713646</v>
      </c>
      <c r="H31" s="50" t="n">
        <v>140.34899973</v>
      </c>
      <c r="I31" s="50" t="n">
        <v>0.54722178</v>
      </c>
      <c r="J31" s="37" t="n">
        <v>0</v>
      </c>
      <c r="K31" s="37" t="n">
        <v>0</v>
      </c>
      <c r="L31" s="50" t="n">
        <v>65.0278097</v>
      </c>
      <c r="M31" s="50" t="n">
        <v>0.39</v>
      </c>
      <c r="N31" s="37" t="n">
        <v>0</v>
      </c>
      <c r="O31" s="37" t="n">
        <v>0</v>
      </c>
      <c r="P31" s="50" t="n">
        <v>17.43542671</v>
      </c>
      <c r="Q31" s="50" t="n">
        <v>5.14940998196458</v>
      </c>
      <c r="R31" s="50" t="n">
        <v>1945.22988378</v>
      </c>
      <c r="S31" s="52"/>
      <c r="T31" s="52"/>
      <c r="U31" s="32"/>
    </row>
    <row r="32" customFormat="false" ht="11.4" hidden="false" customHeight="false" outlineLevel="0" collapsed="false">
      <c r="A32" s="51" t="s">
        <v>27</v>
      </c>
      <c r="B32" s="50" t="n">
        <v>64.90728657</v>
      </c>
      <c r="C32" s="50" t="n">
        <v>28.9012584445754</v>
      </c>
      <c r="D32" s="34" t="n">
        <v>1429.28106081872</v>
      </c>
      <c r="E32" s="37" t="n">
        <v>-5.6843418860808E-014</v>
      </c>
      <c r="F32" s="50" t="n">
        <v>112.95071694</v>
      </c>
      <c r="G32" s="50" t="n">
        <v>6.84069525000001</v>
      </c>
      <c r="H32" s="50" t="n">
        <v>136.27827663</v>
      </c>
      <c r="I32" s="50" t="n">
        <v>0.54722178</v>
      </c>
      <c r="J32" s="37" t="n">
        <v>0</v>
      </c>
      <c r="K32" s="37" t="n">
        <v>0</v>
      </c>
      <c r="L32" s="50" t="n">
        <v>63.37686589</v>
      </c>
      <c r="M32" s="50" t="n">
        <v>0.39</v>
      </c>
      <c r="N32" s="37" t="n">
        <v>0</v>
      </c>
      <c r="O32" s="37" t="n">
        <v>0</v>
      </c>
      <c r="P32" s="50" t="n">
        <v>17.49122671</v>
      </c>
      <c r="Q32" s="50" t="n">
        <v>-0.930324263299319</v>
      </c>
      <c r="R32" s="50" t="n">
        <v>1860.03428477</v>
      </c>
      <c r="S32" s="52"/>
      <c r="T32" s="52"/>
      <c r="U32" s="32"/>
    </row>
    <row r="33" customFormat="false" ht="11.4" hidden="false" customHeight="false" outlineLevel="0" collapsed="false">
      <c r="A33" s="51" t="s">
        <v>28</v>
      </c>
      <c r="B33" s="50" t="n">
        <v>67.9582282</v>
      </c>
      <c r="C33" s="50" t="n">
        <v>29.1654480776649</v>
      </c>
      <c r="D33" s="34" t="n">
        <v>1417.79874858394</v>
      </c>
      <c r="E33" s="50" t="n">
        <v>124.203257</v>
      </c>
      <c r="F33" s="50" t="n">
        <v>108.74980283</v>
      </c>
      <c r="G33" s="50" t="n">
        <v>39.49186298</v>
      </c>
      <c r="H33" s="50" t="n">
        <v>52.50594556</v>
      </c>
      <c r="I33" s="50" t="n">
        <v>0.54722178</v>
      </c>
      <c r="J33" s="37" t="n">
        <v>0</v>
      </c>
      <c r="K33" s="37" t="n">
        <v>0</v>
      </c>
      <c r="L33" s="50" t="n">
        <v>70.71324374</v>
      </c>
      <c r="M33" s="50" t="n">
        <v>0.39</v>
      </c>
      <c r="N33" s="37" t="n">
        <v>0</v>
      </c>
      <c r="O33" s="37" t="n">
        <v>0</v>
      </c>
      <c r="P33" s="50" t="n">
        <v>17.48143495</v>
      </c>
      <c r="Q33" s="50" t="n">
        <v>22.4284024083952</v>
      </c>
      <c r="R33" s="50" t="n">
        <v>1951.43359611</v>
      </c>
      <c r="S33" s="52"/>
      <c r="T33" s="52"/>
      <c r="U33" s="32"/>
    </row>
    <row r="34" customFormat="false" ht="11.4" hidden="false" customHeight="false" outlineLevel="0" collapsed="false">
      <c r="A34" s="51" t="s">
        <v>29</v>
      </c>
      <c r="B34" s="50" t="n">
        <v>68.96325384</v>
      </c>
      <c r="C34" s="50" t="n">
        <v>29.7995815178621</v>
      </c>
      <c r="D34" s="34" t="n">
        <v>1541.29620987419</v>
      </c>
      <c r="E34" s="50" t="n">
        <v>123.782374</v>
      </c>
      <c r="F34" s="50" t="n">
        <v>107.7037223</v>
      </c>
      <c r="G34" s="50" t="n">
        <v>3.05831992</v>
      </c>
      <c r="H34" s="50" t="n">
        <v>52.50321104</v>
      </c>
      <c r="I34" s="50" t="n">
        <v>0.54722178</v>
      </c>
      <c r="J34" s="37" t="n">
        <v>0</v>
      </c>
      <c r="K34" s="37" t="n">
        <v>0</v>
      </c>
      <c r="L34" s="50" t="n">
        <v>72.15585607</v>
      </c>
      <c r="M34" s="50" t="n">
        <v>0.39</v>
      </c>
      <c r="N34" s="37" t="n">
        <v>0</v>
      </c>
      <c r="O34" s="37" t="n">
        <v>0</v>
      </c>
      <c r="P34" s="50" t="n">
        <v>17.51683907</v>
      </c>
      <c r="Q34" s="50" t="n">
        <v>-0.489256152051699</v>
      </c>
      <c r="R34" s="50" t="n">
        <v>2017.22733326</v>
      </c>
      <c r="S34" s="52"/>
      <c r="T34" s="52"/>
      <c r="U34" s="32"/>
    </row>
    <row r="35" customFormat="false" ht="11.4" hidden="false" customHeight="false" outlineLevel="0" collapsed="false">
      <c r="A35" s="51" t="s">
        <v>30</v>
      </c>
      <c r="B35" s="50" t="n">
        <v>76.30329526</v>
      </c>
      <c r="C35" s="50" t="n">
        <v>27.5000316040924</v>
      </c>
      <c r="D35" s="34" t="n">
        <v>1605.53911856519</v>
      </c>
      <c r="E35" s="50" t="n">
        <v>51.0031719999999</v>
      </c>
      <c r="F35" s="50" t="n">
        <v>106.99966545</v>
      </c>
      <c r="G35" s="50" t="n">
        <v>52.9390945</v>
      </c>
      <c r="H35" s="50" t="n">
        <v>52.9448239</v>
      </c>
      <c r="I35" s="50" t="n">
        <v>0.54722178</v>
      </c>
      <c r="J35" s="37" t="n">
        <v>0</v>
      </c>
      <c r="K35" s="37" t="n">
        <v>0</v>
      </c>
      <c r="L35" s="50" t="n">
        <v>72.98176206</v>
      </c>
      <c r="M35" s="50" t="n">
        <v>0.39</v>
      </c>
      <c r="N35" s="37" t="n">
        <v>0</v>
      </c>
      <c r="O35" s="37" t="n">
        <v>0</v>
      </c>
      <c r="P35" s="50" t="n">
        <v>17.55517319</v>
      </c>
      <c r="Q35" s="50" t="n">
        <v>-0.325304089279825</v>
      </c>
      <c r="R35" s="50" t="n">
        <v>2064.37805422</v>
      </c>
      <c r="S35" s="52"/>
      <c r="T35" s="52"/>
      <c r="U35" s="32"/>
    </row>
    <row r="36" customFormat="false" ht="11.4" hidden="false" customHeight="false" outlineLevel="0" collapsed="false">
      <c r="A36" s="51" t="s">
        <v>31</v>
      </c>
      <c r="B36" s="50" t="n">
        <v>79.48502233</v>
      </c>
      <c r="C36" s="50" t="n">
        <v>29.1282253520342</v>
      </c>
      <c r="D36" s="34" t="n">
        <v>1720.38094717715</v>
      </c>
      <c r="E36" s="50" t="n">
        <v>38.16867</v>
      </c>
      <c r="F36" s="50" t="n">
        <v>106.54661297</v>
      </c>
      <c r="G36" s="50" t="n">
        <v>19.91060902</v>
      </c>
      <c r="H36" s="50" t="n">
        <v>52.50589295</v>
      </c>
      <c r="I36" s="50" t="n">
        <v>0.54722178</v>
      </c>
      <c r="J36" s="37" t="n">
        <v>0</v>
      </c>
      <c r="K36" s="37" t="n">
        <v>0</v>
      </c>
      <c r="L36" s="50" t="n">
        <v>73.03619037</v>
      </c>
      <c r="M36" s="50" t="n">
        <v>0.39</v>
      </c>
      <c r="N36" s="37" t="n">
        <v>0</v>
      </c>
      <c r="O36" s="37" t="n">
        <v>0</v>
      </c>
      <c r="P36" s="50" t="n">
        <v>17.59427731</v>
      </c>
      <c r="Q36" s="50" t="n">
        <v>2.53856184081844</v>
      </c>
      <c r="R36" s="50" t="n">
        <v>2140.2322311</v>
      </c>
      <c r="S36" s="52"/>
      <c r="T36" s="52"/>
      <c r="U36" s="32"/>
    </row>
    <row r="37" customFormat="false" ht="11.4" hidden="false" customHeight="false" outlineLevel="0" collapsed="false">
      <c r="A37" s="51" t="s">
        <v>32</v>
      </c>
      <c r="B37" s="50" t="n">
        <v>76.2674324</v>
      </c>
      <c r="C37" s="50" t="n">
        <v>30.1930740752994</v>
      </c>
      <c r="D37" s="34" t="n">
        <v>1545.35135868315</v>
      </c>
      <c r="E37" s="50" t="n">
        <v>125.669087</v>
      </c>
      <c r="F37" s="50" t="n">
        <v>105.2224391</v>
      </c>
      <c r="G37" s="50" t="n">
        <v>59.2076330500001</v>
      </c>
      <c r="H37" s="50" t="n">
        <v>52.50575596</v>
      </c>
      <c r="I37" s="50" t="n">
        <v>0.54722178</v>
      </c>
      <c r="J37" s="37" t="n">
        <v>0</v>
      </c>
      <c r="K37" s="37" t="n">
        <v>0</v>
      </c>
      <c r="L37" s="50" t="n">
        <v>72.87841976</v>
      </c>
      <c r="M37" s="50" t="n">
        <v>0.39</v>
      </c>
      <c r="N37" s="37" t="n">
        <v>0</v>
      </c>
      <c r="O37" s="37" t="n">
        <v>0</v>
      </c>
      <c r="P37" s="50" t="n">
        <v>17.62238143</v>
      </c>
      <c r="Q37" s="50" t="n">
        <v>2.51917966154986</v>
      </c>
      <c r="R37" s="50" t="n">
        <v>2088.3739829</v>
      </c>
      <c r="S37" s="52"/>
      <c r="T37" s="52"/>
      <c r="U37" s="32"/>
    </row>
    <row r="38" customFormat="false" ht="11.4" hidden="false" customHeight="false" outlineLevel="0" collapsed="false">
      <c r="A38" s="51" t="s">
        <v>33</v>
      </c>
      <c r="B38" s="50" t="n">
        <v>78.87889051</v>
      </c>
      <c r="C38" s="50" t="n">
        <v>27.0861787926965</v>
      </c>
      <c r="D38" s="34" t="n">
        <v>1484.4585183385</v>
      </c>
      <c r="E38" s="50" t="n">
        <v>228.933917</v>
      </c>
      <c r="F38" s="50" t="n">
        <v>105.65950369</v>
      </c>
      <c r="G38" s="50" t="n">
        <v>6.46829559000003</v>
      </c>
      <c r="H38" s="50" t="n">
        <v>52.58204881</v>
      </c>
      <c r="I38" s="50" t="n">
        <v>0.54722178</v>
      </c>
      <c r="J38" s="37" t="n">
        <v>0</v>
      </c>
      <c r="K38" s="37" t="n">
        <v>0</v>
      </c>
      <c r="L38" s="50" t="n">
        <v>73.0262235</v>
      </c>
      <c r="M38" s="50" t="n">
        <v>0.39</v>
      </c>
      <c r="N38" s="37" t="n">
        <v>0</v>
      </c>
      <c r="O38" s="37" t="n">
        <v>0</v>
      </c>
      <c r="P38" s="50" t="n">
        <v>17.53748555</v>
      </c>
      <c r="Q38" s="50" t="n">
        <v>2.371615758807</v>
      </c>
      <c r="R38" s="50" t="n">
        <v>2077.93989932</v>
      </c>
      <c r="S38" s="52"/>
      <c r="T38" s="52"/>
      <c r="U38" s="32"/>
    </row>
    <row r="39" customFormat="false" ht="11.4" hidden="false" customHeight="false" outlineLevel="0" collapsed="false">
      <c r="A39" s="51" t="s">
        <v>34</v>
      </c>
      <c r="B39" s="50" t="n">
        <v>81.3939749</v>
      </c>
      <c r="C39" s="50" t="n">
        <v>27.1335070743749</v>
      </c>
      <c r="D39" s="34" t="n">
        <v>1421.63891297383</v>
      </c>
      <c r="E39" s="50" t="n">
        <v>287.14314</v>
      </c>
      <c r="F39" s="50" t="n">
        <v>105.49136023</v>
      </c>
      <c r="G39" s="50" t="n">
        <v>105.09314797</v>
      </c>
      <c r="H39" s="50" t="n">
        <v>52.53486133</v>
      </c>
      <c r="I39" s="50" t="n">
        <v>0.54722178</v>
      </c>
      <c r="J39" s="37" t="n">
        <v>0</v>
      </c>
      <c r="K39" s="37" t="n">
        <v>0</v>
      </c>
      <c r="L39" s="50" t="n">
        <v>49.42010769</v>
      </c>
      <c r="M39" s="50" t="n">
        <v>0.39</v>
      </c>
      <c r="N39" s="37" t="n">
        <v>0</v>
      </c>
      <c r="O39" s="37" t="n">
        <v>0</v>
      </c>
      <c r="P39" s="50" t="n">
        <v>17.52344217</v>
      </c>
      <c r="Q39" s="50" t="n">
        <v>2.26890953179831</v>
      </c>
      <c r="R39" s="50" t="n">
        <v>2150.57858565</v>
      </c>
      <c r="S39" s="52"/>
      <c r="T39" s="52"/>
      <c r="U39" s="32"/>
    </row>
    <row r="40" customFormat="false" ht="11.4" hidden="false" customHeight="false" outlineLevel="0" collapsed="false">
      <c r="A40" s="51" t="s">
        <v>35</v>
      </c>
      <c r="B40" s="50" t="n">
        <v>85.38137242</v>
      </c>
      <c r="C40" s="50" t="n">
        <v>28.1383706796714</v>
      </c>
      <c r="D40" s="34" t="n">
        <v>1391.79515263789</v>
      </c>
      <c r="E40" s="50" t="n">
        <v>311.042809</v>
      </c>
      <c r="F40" s="50" t="n">
        <v>95.53284634</v>
      </c>
      <c r="G40" s="50" t="n">
        <v>49.53917164</v>
      </c>
      <c r="H40" s="50" t="n">
        <v>66.52664265</v>
      </c>
      <c r="I40" s="50" t="n">
        <v>0.54722178</v>
      </c>
      <c r="J40" s="37" t="n">
        <v>0</v>
      </c>
      <c r="K40" s="37" t="n">
        <v>0</v>
      </c>
      <c r="L40" s="50" t="n">
        <v>48.87537072</v>
      </c>
      <c r="M40" s="50" t="n">
        <v>0.39</v>
      </c>
      <c r="N40" s="37" t="n">
        <v>0</v>
      </c>
      <c r="O40" s="37" t="n">
        <v>0</v>
      </c>
      <c r="P40" s="50" t="n">
        <v>17.79231752</v>
      </c>
      <c r="Q40" s="50" t="n">
        <v>2.68065381244386</v>
      </c>
      <c r="R40" s="50" t="n">
        <v>2098.2419292</v>
      </c>
      <c r="S40" s="52"/>
      <c r="T40" s="52"/>
      <c r="U40" s="32"/>
    </row>
    <row r="41" customFormat="false" ht="11.4" hidden="false" customHeight="false" outlineLevel="0" collapsed="false">
      <c r="A41" s="51" t="s">
        <v>36</v>
      </c>
      <c r="B41" s="50" t="n">
        <v>83.40376216</v>
      </c>
      <c r="C41" s="50" t="n">
        <v>25.3181176021227</v>
      </c>
      <c r="D41" s="34" t="n">
        <v>1320.07125534235</v>
      </c>
      <c r="E41" s="50" t="n">
        <v>358.163569</v>
      </c>
      <c r="F41" s="50" t="n">
        <v>96.48939516</v>
      </c>
      <c r="G41" s="50" t="n">
        <v>56.46496906</v>
      </c>
      <c r="H41" s="50" t="n">
        <v>95.19577712</v>
      </c>
      <c r="I41" s="50" t="n">
        <v>0.54722178</v>
      </c>
      <c r="J41" s="37" t="n">
        <v>0</v>
      </c>
      <c r="K41" s="37" t="n">
        <v>0</v>
      </c>
      <c r="L41" s="50" t="n">
        <v>49.25957204</v>
      </c>
      <c r="M41" s="50" t="n">
        <v>0.39</v>
      </c>
      <c r="N41" s="37" t="n">
        <v>0</v>
      </c>
      <c r="O41" s="37" t="n">
        <v>0</v>
      </c>
      <c r="P41" s="50" t="n">
        <v>17.85657764</v>
      </c>
      <c r="Q41" s="50" t="n">
        <v>4.35442259552741</v>
      </c>
      <c r="R41" s="50" t="n">
        <v>2107.5146395</v>
      </c>
      <c r="S41" s="52"/>
      <c r="T41" s="52"/>
      <c r="U41" s="32"/>
    </row>
    <row r="42" customFormat="false" ht="11.4" hidden="false" customHeight="false" outlineLevel="0" collapsed="false">
      <c r="A42" s="51" t="s">
        <v>37</v>
      </c>
      <c r="B42" s="50" t="n">
        <v>87.95935033</v>
      </c>
      <c r="C42" s="50" t="n">
        <v>24.1842984199697</v>
      </c>
      <c r="D42" s="34" t="n">
        <v>1264.36449534398</v>
      </c>
      <c r="E42" s="50" t="n">
        <v>470.765787</v>
      </c>
      <c r="F42" s="50" t="n">
        <v>95.36970501</v>
      </c>
      <c r="G42" s="50" t="n">
        <v>97.2562207</v>
      </c>
      <c r="H42" s="50" t="n">
        <v>74.98766545</v>
      </c>
      <c r="I42" s="50" t="n">
        <v>0.54722178</v>
      </c>
      <c r="J42" s="37" t="n">
        <v>0</v>
      </c>
      <c r="K42" s="37" t="n">
        <v>0</v>
      </c>
      <c r="L42" s="50" t="n">
        <v>50.04278116</v>
      </c>
      <c r="M42" s="50" t="n">
        <v>0.39</v>
      </c>
      <c r="N42" s="37" t="n">
        <v>0</v>
      </c>
      <c r="O42" s="37" t="n">
        <v>0</v>
      </c>
      <c r="P42" s="50" t="n">
        <v>18.1742158</v>
      </c>
      <c r="Q42" s="50" t="n">
        <v>5.02534439605528</v>
      </c>
      <c r="R42" s="50" t="n">
        <v>2189.06708539</v>
      </c>
      <c r="S42" s="52"/>
      <c r="T42" s="52"/>
      <c r="U42" s="32"/>
    </row>
    <row r="43" customFormat="false" ht="12" hidden="false" customHeight="false" outlineLevel="0" collapsed="false">
      <c r="A43" s="49" t="n">
        <v>2003</v>
      </c>
      <c r="B43" s="50"/>
      <c r="C43" s="50"/>
      <c r="D43" s="50"/>
      <c r="E43" s="50"/>
      <c r="F43" s="50"/>
      <c r="G43" s="50"/>
      <c r="H43" s="50"/>
      <c r="I43" s="50"/>
      <c r="J43" s="37"/>
      <c r="K43" s="37"/>
      <c r="L43" s="50"/>
      <c r="M43" s="50"/>
      <c r="N43" s="37"/>
      <c r="O43" s="37"/>
      <c r="P43" s="50"/>
      <c r="Q43" s="50"/>
      <c r="R43" s="50"/>
      <c r="S43" s="32"/>
      <c r="T43" s="52"/>
      <c r="U43" s="32"/>
    </row>
    <row r="44" customFormat="false" ht="11.4" hidden="false" customHeight="false" outlineLevel="0" collapsed="false">
      <c r="A44" s="51" t="s">
        <v>26</v>
      </c>
      <c r="B44" s="50" t="n">
        <v>91.01022862</v>
      </c>
      <c r="C44" s="50" t="n">
        <v>24.3632427435332</v>
      </c>
      <c r="D44" s="34" t="n">
        <v>1255.80945349532</v>
      </c>
      <c r="E44" s="50" t="n">
        <v>500.868438</v>
      </c>
      <c r="F44" s="50" t="n">
        <v>95.72385332</v>
      </c>
      <c r="G44" s="50" t="n">
        <v>14.59270139</v>
      </c>
      <c r="H44" s="50" t="n">
        <v>52.57402614</v>
      </c>
      <c r="I44" s="50" t="n">
        <v>0.54722178</v>
      </c>
      <c r="J44" s="37" t="n">
        <v>0</v>
      </c>
      <c r="K44" s="37" t="n">
        <v>0</v>
      </c>
      <c r="L44" s="50" t="n">
        <v>49.59040767</v>
      </c>
      <c r="M44" s="50" t="n">
        <v>0.39</v>
      </c>
      <c r="N44" s="37" t="n">
        <v>0</v>
      </c>
      <c r="O44" s="37" t="n">
        <v>0</v>
      </c>
      <c r="P44" s="50" t="n">
        <v>18.16804703</v>
      </c>
      <c r="Q44" s="50" t="n">
        <v>13.9757562611463</v>
      </c>
      <c r="R44" s="50" t="n">
        <v>2117.61337645</v>
      </c>
      <c r="S44" s="52"/>
      <c r="T44" s="52"/>
      <c r="U44" s="32"/>
    </row>
    <row r="45" customFormat="false" ht="11.4" hidden="false" customHeight="false" outlineLevel="0" collapsed="false">
      <c r="A45" s="51" t="s">
        <v>27</v>
      </c>
      <c r="B45" s="50" t="n">
        <v>79.97693939</v>
      </c>
      <c r="C45" s="50" t="n">
        <v>20.2863207450644</v>
      </c>
      <c r="D45" s="34" t="n">
        <v>1178.91775094094</v>
      </c>
      <c r="E45" s="50" t="n">
        <v>522.72722963</v>
      </c>
      <c r="F45" s="50" t="n">
        <v>96.43013569</v>
      </c>
      <c r="G45" s="50" t="n">
        <v>26.58272457</v>
      </c>
      <c r="H45" s="50" t="n">
        <v>52.62421214</v>
      </c>
      <c r="I45" s="50" t="n">
        <v>0.54722178</v>
      </c>
      <c r="J45" s="37" t="n">
        <v>0</v>
      </c>
      <c r="K45" s="37" t="n">
        <v>0</v>
      </c>
      <c r="L45" s="50" t="n">
        <v>49.35829846</v>
      </c>
      <c r="M45" s="50" t="n">
        <v>0.39</v>
      </c>
      <c r="N45" s="37" t="n">
        <v>0</v>
      </c>
      <c r="O45" s="37" t="n">
        <v>0</v>
      </c>
      <c r="P45" s="50" t="n">
        <v>18.17141404</v>
      </c>
      <c r="Q45" s="50" t="n">
        <v>8.42633982399303</v>
      </c>
      <c r="R45" s="50" t="n">
        <v>2054.43858721</v>
      </c>
      <c r="S45" s="52"/>
      <c r="T45" s="52"/>
      <c r="U45" s="32"/>
    </row>
    <row r="46" customFormat="false" ht="11.4" hidden="false" customHeight="false" outlineLevel="0" collapsed="false">
      <c r="A46" s="51" t="s">
        <v>28</v>
      </c>
      <c r="B46" s="50" t="n">
        <v>77.50540701</v>
      </c>
      <c r="C46" s="50" t="n">
        <v>19.2047637594378</v>
      </c>
      <c r="D46" s="34" t="n">
        <v>1125.02621057249</v>
      </c>
      <c r="E46" s="50" t="n">
        <v>507.51101999</v>
      </c>
      <c r="F46" s="50" t="n">
        <v>86.60089136</v>
      </c>
      <c r="G46" s="50" t="n">
        <v>59.77178871</v>
      </c>
      <c r="H46" s="50" t="n">
        <v>52.48185091</v>
      </c>
      <c r="I46" s="50" t="n">
        <v>0.54722178</v>
      </c>
      <c r="J46" s="37" t="n">
        <v>0</v>
      </c>
      <c r="K46" s="37" t="n">
        <v>0</v>
      </c>
      <c r="L46" s="50" t="n">
        <v>49.41972339</v>
      </c>
      <c r="M46" s="50" t="n">
        <v>0.39</v>
      </c>
      <c r="N46" s="37" t="n">
        <v>0</v>
      </c>
      <c r="O46" s="37" t="n">
        <v>0</v>
      </c>
      <c r="P46" s="50" t="n">
        <v>18.19292595</v>
      </c>
      <c r="Q46" s="50" t="n">
        <v>11.0990112480731</v>
      </c>
      <c r="R46" s="50" t="n">
        <v>2007.75081468</v>
      </c>
      <c r="S46" s="52"/>
      <c r="T46" s="52"/>
      <c r="U46" s="32"/>
    </row>
    <row r="47" customFormat="false" ht="11.4" hidden="false" customHeight="false" outlineLevel="0" collapsed="false">
      <c r="A47" s="51" t="s">
        <v>29</v>
      </c>
      <c r="B47" s="50" t="n">
        <v>80.25507436</v>
      </c>
      <c r="C47" s="50" t="n">
        <v>20.1443152936496</v>
      </c>
      <c r="D47" s="34" t="n">
        <v>1134.43984334877</v>
      </c>
      <c r="E47" s="50" t="n">
        <v>567.156241</v>
      </c>
      <c r="F47" s="50" t="n">
        <v>85.96754593</v>
      </c>
      <c r="G47" s="50" t="n">
        <v>54.53358157</v>
      </c>
      <c r="H47" s="50" t="n">
        <v>52.53102422</v>
      </c>
      <c r="I47" s="50" t="n">
        <v>0.54722178</v>
      </c>
      <c r="J47" s="37" t="n">
        <v>0</v>
      </c>
      <c r="K47" s="37" t="n">
        <v>0</v>
      </c>
      <c r="L47" s="50" t="n">
        <v>49.0783503</v>
      </c>
      <c r="M47" s="50" t="n">
        <v>0.39</v>
      </c>
      <c r="N47" s="37" t="n">
        <v>0</v>
      </c>
      <c r="O47" s="37" t="n">
        <v>0</v>
      </c>
      <c r="P47" s="50" t="n">
        <v>18.1998048</v>
      </c>
      <c r="Q47" s="50" t="n">
        <v>10.5884595475837</v>
      </c>
      <c r="R47" s="50" t="n">
        <v>2073.83146215</v>
      </c>
      <c r="S47" s="52"/>
      <c r="T47" s="52"/>
      <c r="U47" s="32"/>
    </row>
    <row r="48" customFormat="false" ht="11.4" hidden="false" customHeight="false" outlineLevel="0" collapsed="false">
      <c r="A48" s="51" t="s">
        <v>30</v>
      </c>
      <c r="B48" s="50" t="n">
        <v>82.82160153</v>
      </c>
      <c r="C48" s="50" t="n">
        <v>17.4096834519503</v>
      </c>
      <c r="D48" s="34" t="n">
        <v>1210.61007691066</v>
      </c>
      <c r="E48" s="50" t="n">
        <v>475.365736</v>
      </c>
      <c r="F48" s="50" t="n">
        <v>84.70164433</v>
      </c>
      <c r="G48" s="50" t="n">
        <v>98.4558053500001</v>
      </c>
      <c r="H48" s="50" t="n">
        <v>53.11207085</v>
      </c>
      <c r="I48" s="50" t="n">
        <v>0.54722178</v>
      </c>
      <c r="J48" s="37" t="n">
        <v>0</v>
      </c>
      <c r="K48" s="37" t="n">
        <v>0</v>
      </c>
      <c r="L48" s="50" t="n">
        <v>49.50459693</v>
      </c>
      <c r="M48" s="50" t="n">
        <v>0.39</v>
      </c>
      <c r="N48" s="37" t="n">
        <v>0</v>
      </c>
      <c r="O48" s="37" t="n">
        <v>0</v>
      </c>
      <c r="P48" s="50" t="n">
        <v>18.32288248</v>
      </c>
      <c r="Q48" s="50" t="n">
        <v>11.0849409973955</v>
      </c>
      <c r="R48" s="50" t="n">
        <v>2102.32626061</v>
      </c>
      <c r="S48" s="52"/>
      <c r="T48" s="52"/>
      <c r="U48" s="32"/>
    </row>
    <row r="49" customFormat="false" ht="11.4" hidden="false" customHeight="false" outlineLevel="0" collapsed="false">
      <c r="A49" s="51" t="s">
        <v>31</v>
      </c>
      <c r="B49" s="50" t="n">
        <v>77.14306643</v>
      </c>
      <c r="C49" s="50" t="n">
        <v>17.1179546747848</v>
      </c>
      <c r="D49" s="34" t="n">
        <v>1187.47881433199</v>
      </c>
      <c r="E49" s="50" t="n">
        <v>459.642313</v>
      </c>
      <c r="F49" s="50" t="n">
        <v>83.45252638</v>
      </c>
      <c r="G49" s="50" t="n">
        <v>110.78834465</v>
      </c>
      <c r="H49" s="50" t="n">
        <v>56.77508096</v>
      </c>
      <c r="I49" s="50" t="n">
        <v>6.04995478</v>
      </c>
      <c r="J49" s="37" t="n">
        <v>0</v>
      </c>
      <c r="K49" s="37" t="n">
        <v>0</v>
      </c>
      <c r="L49" s="50" t="n">
        <v>49.88906884</v>
      </c>
      <c r="M49" s="50" t="n">
        <v>0.41</v>
      </c>
      <c r="N49" s="37" t="n">
        <v>0</v>
      </c>
      <c r="O49" s="37" t="n">
        <v>0</v>
      </c>
      <c r="P49" s="50" t="n">
        <v>18.64280611</v>
      </c>
      <c r="Q49" s="50" t="n">
        <v>11.0351193532231</v>
      </c>
      <c r="R49" s="50" t="n">
        <v>2078.42504951</v>
      </c>
      <c r="S49" s="52"/>
      <c r="T49" s="52"/>
      <c r="U49" s="32"/>
    </row>
    <row r="50" customFormat="false" ht="11.4" hidden="false" customHeight="false" outlineLevel="0" collapsed="false">
      <c r="A50" s="51" t="s">
        <v>32</v>
      </c>
      <c r="B50" s="50" t="n">
        <v>77.07887249</v>
      </c>
      <c r="C50" s="50" t="n">
        <v>16.7067213528768</v>
      </c>
      <c r="D50" s="34" t="n">
        <v>1238.84527820952</v>
      </c>
      <c r="E50" s="50" t="n">
        <v>512.221653</v>
      </c>
      <c r="F50" s="50" t="n">
        <v>82.57151694</v>
      </c>
      <c r="G50" s="50" t="n">
        <v>17.12641534</v>
      </c>
      <c r="H50" s="50" t="n">
        <v>52.61738866</v>
      </c>
      <c r="I50" s="50" t="n">
        <v>6.04995478</v>
      </c>
      <c r="J50" s="37" t="n">
        <v>0</v>
      </c>
      <c r="K50" s="37" t="n">
        <v>0</v>
      </c>
      <c r="L50" s="50" t="n">
        <v>47.0530282</v>
      </c>
      <c r="M50" s="50" t="n">
        <v>0.41</v>
      </c>
      <c r="N50" s="37" t="n">
        <v>0</v>
      </c>
      <c r="O50" s="37" t="n">
        <v>0</v>
      </c>
      <c r="P50" s="50" t="n">
        <v>18.75305456</v>
      </c>
      <c r="Q50" s="50" t="n">
        <v>11.8768799475987</v>
      </c>
      <c r="R50" s="50" t="n">
        <v>2081.31076348</v>
      </c>
      <c r="S50" s="52"/>
      <c r="T50" s="52"/>
      <c r="U50" s="32"/>
    </row>
    <row r="51" customFormat="false" ht="11.4" hidden="false" customHeight="false" outlineLevel="0" collapsed="false">
      <c r="A51" s="51" t="s">
        <v>33</v>
      </c>
      <c r="B51" s="50" t="n">
        <v>76.42187562</v>
      </c>
      <c r="C51" s="50" t="n">
        <v>13.9455744838541</v>
      </c>
      <c r="D51" s="34" t="n">
        <v>1297.74410380474</v>
      </c>
      <c r="E51" s="50" t="n">
        <v>436.398488</v>
      </c>
      <c r="F51" s="50" t="n">
        <v>84.39159344</v>
      </c>
      <c r="G51" s="50" t="n">
        <v>2.57220509000001</v>
      </c>
      <c r="H51" s="50" t="n">
        <v>50.5701496</v>
      </c>
      <c r="I51" s="50" t="n">
        <v>6.04995478</v>
      </c>
      <c r="J51" s="37" t="n">
        <v>0</v>
      </c>
      <c r="K51" s="37" t="n">
        <v>0</v>
      </c>
      <c r="L51" s="50" t="n">
        <v>46.76292281</v>
      </c>
      <c r="M51" s="50" t="n">
        <v>0.41</v>
      </c>
      <c r="N51" s="37" t="n">
        <v>0</v>
      </c>
      <c r="O51" s="37" t="n">
        <v>0</v>
      </c>
      <c r="P51" s="50" t="n">
        <v>19.01185544</v>
      </c>
      <c r="Q51" s="50" t="n">
        <v>11.5827807414048</v>
      </c>
      <c r="R51" s="50" t="n">
        <v>2045.86150381</v>
      </c>
      <c r="S51" s="52"/>
      <c r="T51" s="52"/>
      <c r="U51" s="32"/>
    </row>
    <row r="52" customFormat="false" ht="11.4" hidden="false" customHeight="false" outlineLevel="0" collapsed="false">
      <c r="A52" s="51" t="s">
        <v>34</v>
      </c>
      <c r="B52" s="50" t="n">
        <v>81.93086186</v>
      </c>
      <c r="C52" s="50" t="n">
        <v>14.330298088515</v>
      </c>
      <c r="D52" s="34" t="n">
        <v>1375.94984195635</v>
      </c>
      <c r="E52" s="50" t="n">
        <v>326.789228</v>
      </c>
      <c r="F52" s="50" t="n">
        <v>84.87624721</v>
      </c>
      <c r="G52" s="50" t="n">
        <v>21.46233523</v>
      </c>
      <c r="H52" s="50" t="n">
        <v>67.7573607</v>
      </c>
      <c r="I52" s="50" t="n">
        <v>6.04995478</v>
      </c>
      <c r="J52" s="37" t="n">
        <v>0</v>
      </c>
      <c r="K52" s="37" t="n">
        <v>0</v>
      </c>
      <c r="L52" s="50" t="n">
        <v>46.39492927</v>
      </c>
      <c r="M52" s="50" t="n">
        <v>0.41</v>
      </c>
      <c r="N52" s="37" t="n">
        <v>0</v>
      </c>
      <c r="O52" s="37" t="n">
        <v>0</v>
      </c>
      <c r="P52" s="50" t="n">
        <v>19.62626624</v>
      </c>
      <c r="Q52" s="50" t="n">
        <v>11.7055628551391</v>
      </c>
      <c r="R52" s="50" t="n">
        <v>2057.28288619</v>
      </c>
      <c r="S52" s="52"/>
      <c r="T52" s="52"/>
      <c r="U52" s="32"/>
    </row>
    <row r="53" customFormat="false" ht="11.4" hidden="false" customHeight="false" outlineLevel="0" collapsed="false">
      <c r="A53" s="51" t="s">
        <v>35</v>
      </c>
      <c r="B53" s="50" t="n">
        <v>81.49635449</v>
      </c>
      <c r="C53" s="50" t="n">
        <v>14.2602304030528</v>
      </c>
      <c r="D53" s="34" t="n">
        <v>1380.77046027617</v>
      </c>
      <c r="E53" s="50" t="n">
        <v>244.543795</v>
      </c>
      <c r="F53" s="50" t="n">
        <v>84.97690341</v>
      </c>
      <c r="G53" s="50" t="n">
        <v>22.10149302</v>
      </c>
      <c r="H53" s="50" t="n">
        <v>68.14053785</v>
      </c>
      <c r="I53" s="50" t="n">
        <v>6.03995478</v>
      </c>
      <c r="J53" s="37" t="n">
        <v>0</v>
      </c>
      <c r="K53" s="37" t="n">
        <v>0</v>
      </c>
      <c r="L53" s="50" t="n">
        <v>46.61215777</v>
      </c>
      <c r="M53" s="50" t="n">
        <v>0.41</v>
      </c>
      <c r="N53" s="37" t="n">
        <v>0</v>
      </c>
      <c r="O53" s="37" t="n">
        <v>0</v>
      </c>
      <c r="P53" s="50" t="n">
        <v>19.84842541</v>
      </c>
      <c r="Q53" s="50" t="n">
        <v>68.6498775207742</v>
      </c>
      <c r="R53" s="50" t="n">
        <v>2037.85018993</v>
      </c>
      <c r="S53" s="52"/>
      <c r="T53" s="52"/>
      <c r="U53" s="32"/>
    </row>
    <row r="54" customFormat="false" ht="11.4" hidden="false" customHeight="false" outlineLevel="0" collapsed="false">
      <c r="A54" s="51" t="s">
        <v>36</v>
      </c>
      <c r="B54" s="50" t="n">
        <v>84.05307963</v>
      </c>
      <c r="C54" s="50" t="n">
        <v>12.0830445275021</v>
      </c>
      <c r="D54" s="34" t="n">
        <v>1566.77834390389</v>
      </c>
      <c r="E54" s="50" t="n">
        <v>118.50961145</v>
      </c>
      <c r="F54" s="50" t="n">
        <v>78.97594056</v>
      </c>
      <c r="G54" s="50" t="n">
        <v>14.44873105</v>
      </c>
      <c r="H54" s="50" t="n">
        <v>67.92145221</v>
      </c>
      <c r="I54" s="50" t="n">
        <v>6.03995478</v>
      </c>
      <c r="J54" s="37" t="n">
        <v>0</v>
      </c>
      <c r="K54" s="37" t="n">
        <v>0</v>
      </c>
      <c r="L54" s="50" t="n">
        <v>46.32554869</v>
      </c>
      <c r="M54" s="50" t="n">
        <v>0.41</v>
      </c>
      <c r="N54" s="37" t="n">
        <v>0</v>
      </c>
      <c r="O54" s="37" t="n">
        <v>0</v>
      </c>
      <c r="P54" s="50" t="n">
        <v>19.86740971</v>
      </c>
      <c r="Q54" s="50" t="n">
        <v>64.3595390286123</v>
      </c>
      <c r="R54" s="50" t="n">
        <v>2079.77265554</v>
      </c>
      <c r="S54" s="52"/>
      <c r="T54" s="52"/>
      <c r="U54" s="32"/>
    </row>
    <row r="55" customFormat="false" ht="11.4" hidden="false" customHeight="false" outlineLevel="0" collapsed="false">
      <c r="A55" s="51" t="s">
        <v>37</v>
      </c>
      <c r="B55" s="50" t="n">
        <v>86.09322791</v>
      </c>
      <c r="C55" s="50" t="n">
        <v>12.3491970341927</v>
      </c>
      <c r="D55" s="34" t="n">
        <v>1644.20884363939</v>
      </c>
      <c r="E55" s="50" t="n">
        <v>179.556903</v>
      </c>
      <c r="F55" s="50" t="n">
        <v>76.38906819</v>
      </c>
      <c r="G55" s="50" t="n">
        <v>93.62588473</v>
      </c>
      <c r="H55" s="50" t="n">
        <v>50.48713185</v>
      </c>
      <c r="I55" s="50" t="n">
        <v>6.05995478</v>
      </c>
      <c r="J55" s="37" t="n">
        <v>0</v>
      </c>
      <c r="K55" s="37" t="n">
        <v>0</v>
      </c>
      <c r="L55" s="50" t="n">
        <v>7.10378037</v>
      </c>
      <c r="M55" s="50" t="n">
        <v>0.39</v>
      </c>
      <c r="N55" s="37" t="n">
        <v>0</v>
      </c>
      <c r="O55" s="37" t="n">
        <v>0</v>
      </c>
      <c r="P55" s="50" t="n">
        <v>20.10564781</v>
      </c>
      <c r="Q55" s="50" t="n">
        <v>13.1461315164179</v>
      </c>
      <c r="R55" s="50" t="n">
        <v>2189.51577083</v>
      </c>
      <c r="S55" s="52"/>
      <c r="T55" s="52"/>
      <c r="U55" s="32"/>
    </row>
    <row r="56" customFormat="false" ht="12" hidden="false" customHeight="false" outlineLevel="0" collapsed="false">
      <c r="A56" s="49" t="n">
        <v>2004</v>
      </c>
      <c r="B56" s="50"/>
      <c r="C56" s="50"/>
      <c r="D56" s="50"/>
      <c r="E56" s="50"/>
      <c r="F56" s="50"/>
      <c r="G56" s="50"/>
      <c r="H56" s="50"/>
      <c r="I56" s="50"/>
      <c r="J56" s="37"/>
      <c r="K56" s="37"/>
      <c r="L56" s="50"/>
      <c r="M56" s="50"/>
      <c r="N56" s="37"/>
      <c r="O56" s="37"/>
      <c r="P56" s="50"/>
      <c r="Q56" s="50"/>
      <c r="R56" s="50"/>
      <c r="S56" s="32"/>
      <c r="T56" s="52"/>
      <c r="U56" s="32"/>
    </row>
    <row r="57" customFormat="false" ht="11.4" hidden="false" customHeight="false" outlineLevel="0" collapsed="false">
      <c r="A57" s="51" t="s">
        <v>26</v>
      </c>
      <c r="B57" s="50" t="n">
        <v>91.01022862</v>
      </c>
      <c r="C57" s="50" t="n">
        <v>12.2294543476213</v>
      </c>
      <c r="D57" s="34" t="n">
        <v>1255.82450216299</v>
      </c>
      <c r="E57" s="50" t="n">
        <v>500.868438</v>
      </c>
      <c r="F57" s="50" t="n">
        <v>95.72385332</v>
      </c>
      <c r="G57" s="50" t="n">
        <v>14.58447259</v>
      </c>
      <c r="H57" s="50" t="n">
        <v>52.57402614</v>
      </c>
      <c r="I57" s="50" t="n">
        <v>0.54722178</v>
      </c>
      <c r="J57" s="37" t="n">
        <v>0</v>
      </c>
      <c r="K57" s="37" t="n">
        <v>0</v>
      </c>
      <c r="L57" s="50" t="n">
        <v>49.35546152</v>
      </c>
      <c r="M57" s="50" t="n">
        <v>0.39</v>
      </c>
      <c r="N57" s="37" t="n">
        <v>0</v>
      </c>
      <c r="O57" s="37" t="n">
        <v>0</v>
      </c>
      <c r="P57" s="50" t="n">
        <v>18.16804703</v>
      </c>
      <c r="Q57" s="50" t="n">
        <v>26.3376709393863</v>
      </c>
      <c r="R57" s="50" t="n">
        <v>2117.61337645</v>
      </c>
      <c r="S57" s="52"/>
      <c r="T57" s="52"/>
      <c r="U57" s="32"/>
    </row>
    <row r="58" customFormat="false" ht="11.4" hidden="false" customHeight="false" outlineLevel="0" collapsed="false">
      <c r="A58" s="51" t="s">
        <v>27</v>
      </c>
      <c r="B58" s="50" t="n">
        <v>81.16050834</v>
      </c>
      <c r="C58" s="50" t="n">
        <v>9.79199840095797</v>
      </c>
      <c r="D58" s="34" t="n">
        <v>1643.09480775252</v>
      </c>
      <c r="E58" s="50" t="n">
        <v>114.4735831</v>
      </c>
      <c r="F58" s="50" t="n">
        <v>75.15767035</v>
      </c>
      <c r="G58" s="50" t="n">
        <v>42.84721884</v>
      </c>
      <c r="H58" s="50" t="n">
        <v>51.28771863</v>
      </c>
      <c r="I58" s="50" t="n">
        <v>6.04995478</v>
      </c>
      <c r="J58" s="37" t="n">
        <v>0</v>
      </c>
      <c r="K58" s="37" t="n">
        <v>0</v>
      </c>
      <c r="L58" s="50" t="n">
        <v>47.8985453</v>
      </c>
      <c r="M58" s="50" t="n">
        <v>0.39</v>
      </c>
      <c r="N58" s="37" t="n">
        <v>0</v>
      </c>
      <c r="O58" s="37" t="n">
        <v>0</v>
      </c>
      <c r="P58" s="50" t="n">
        <v>20.37730121</v>
      </c>
      <c r="Q58" s="50" t="n">
        <v>14.0981145765241</v>
      </c>
      <c r="R58" s="50" t="n">
        <v>2106.62742128</v>
      </c>
      <c r="S58" s="52"/>
      <c r="T58" s="52"/>
      <c r="U58" s="32"/>
    </row>
    <row r="59" customFormat="false" ht="11.4" hidden="false" customHeight="false" outlineLevel="0" collapsed="false">
      <c r="A59" s="51" t="s">
        <v>28</v>
      </c>
      <c r="B59" s="50" t="n">
        <v>86.48032079</v>
      </c>
      <c r="C59" s="50" t="n">
        <v>9.66535867237387</v>
      </c>
      <c r="D59" s="34" t="n">
        <v>1578.21067097627</v>
      </c>
      <c r="E59" s="50" t="n">
        <v>106.811537</v>
      </c>
      <c r="F59" s="50" t="n">
        <v>75.58784201</v>
      </c>
      <c r="G59" s="50" t="n">
        <v>49.75684944</v>
      </c>
      <c r="H59" s="50" t="n">
        <v>50.3354848</v>
      </c>
      <c r="I59" s="50" t="n">
        <v>6.04995478</v>
      </c>
      <c r="J59" s="37" t="n">
        <v>0</v>
      </c>
      <c r="K59" s="37" t="n">
        <v>0</v>
      </c>
      <c r="L59" s="50" t="n">
        <v>48.11911904</v>
      </c>
      <c r="M59" s="50" t="n">
        <v>0.39</v>
      </c>
      <c r="N59" s="37" t="n">
        <v>0</v>
      </c>
      <c r="O59" s="37" t="n">
        <v>0</v>
      </c>
      <c r="P59" s="50" t="n">
        <v>20.46158237</v>
      </c>
      <c r="Q59" s="50" t="n">
        <v>11.8244341713549</v>
      </c>
      <c r="R59" s="50" t="n">
        <v>2043.69315405</v>
      </c>
      <c r="S59" s="52"/>
      <c r="T59" s="52"/>
      <c r="U59" s="32"/>
    </row>
    <row r="60" customFormat="false" ht="11.4" hidden="false" customHeight="false" outlineLevel="0" collapsed="false">
      <c r="A60" s="51" t="s">
        <v>29</v>
      </c>
      <c r="B60" s="50" t="n">
        <v>77.86781228</v>
      </c>
      <c r="C60" s="50" t="n">
        <v>9.40421355988353</v>
      </c>
      <c r="D60" s="34" t="n">
        <v>1573.35671761901</v>
      </c>
      <c r="E60" s="50" t="n">
        <v>132.69445953</v>
      </c>
      <c r="F60" s="50" t="n">
        <v>74.95502345</v>
      </c>
      <c r="G60" s="50" t="n">
        <v>16.17587025</v>
      </c>
      <c r="H60" s="50" t="n">
        <v>50.39419402</v>
      </c>
      <c r="I60" s="50" t="n">
        <v>0.86139475</v>
      </c>
      <c r="J60" s="37" t="n">
        <v>0</v>
      </c>
      <c r="K60" s="37" t="n">
        <v>0</v>
      </c>
      <c r="L60" s="50" t="n">
        <v>48.25677009</v>
      </c>
      <c r="M60" s="50" t="n">
        <v>0.39</v>
      </c>
      <c r="N60" s="37" t="n">
        <v>0</v>
      </c>
      <c r="O60" s="37" t="n">
        <v>0</v>
      </c>
      <c r="P60" s="50" t="n">
        <v>20.02517467</v>
      </c>
      <c r="Q60" s="50" t="n">
        <v>63.1113829411064</v>
      </c>
      <c r="R60" s="50" t="n">
        <v>2067.49301316</v>
      </c>
      <c r="S60" s="52"/>
      <c r="T60" s="52"/>
      <c r="U60" s="32"/>
    </row>
    <row r="61" customFormat="false" ht="11.4" hidden="false" customHeight="false" outlineLevel="0" collapsed="false">
      <c r="A61" s="51" t="s">
        <v>30</v>
      </c>
      <c r="B61" s="50" t="n">
        <v>79.20010543</v>
      </c>
      <c r="C61" s="50" t="n">
        <v>7.33546901092212</v>
      </c>
      <c r="D61" s="34" t="n">
        <v>1662.40411468935</v>
      </c>
      <c r="E61" s="50" t="n">
        <v>18.065658</v>
      </c>
      <c r="F61" s="50" t="n">
        <v>72.42949219</v>
      </c>
      <c r="G61" s="50" t="n">
        <v>7.79255816999999</v>
      </c>
      <c r="H61" s="50" t="n">
        <v>50.33316702</v>
      </c>
      <c r="I61" s="50" t="n">
        <v>1.50846426</v>
      </c>
      <c r="J61" s="37" t="n">
        <v>0</v>
      </c>
      <c r="K61" s="37" t="n">
        <v>0</v>
      </c>
      <c r="L61" s="50" t="n">
        <v>54.02884682</v>
      </c>
      <c r="M61" s="50" t="n">
        <v>0.39</v>
      </c>
      <c r="N61" s="37" t="n">
        <v>0</v>
      </c>
      <c r="O61" s="37" t="n">
        <v>0</v>
      </c>
      <c r="P61" s="50" t="n">
        <v>20.48783351</v>
      </c>
      <c r="Q61" s="50" t="n">
        <v>32.7599592397293</v>
      </c>
      <c r="R61" s="50" t="n">
        <v>2006.73566834</v>
      </c>
      <c r="S61" s="52"/>
      <c r="T61" s="52"/>
      <c r="U61" s="32"/>
    </row>
    <row r="62" customFormat="false" ht="11.4" hidden="false" customHeight="false" outlineLevel="0" collapsed="false">
      <c r="A62" s="51" t="s">
        <v>31</v>
      </c>
      <c r="B62" s="50" t="n">
        <v>78.72192622</v>
      </c>
      <c r="C62" s="50" t="n">
        <v>7.30215809217391</v>
      </c>
      <c r="D62" s="34" t="n">
        <v>1682.6964817344</v>
      </c>
      <c r="E62" s="50" t="n">
        <v>66.448707</v>
      </c>
      <c r="F62" s="50" t="n">
        <v>92.43099542</v>
      </c>
      <c r="G62" s="50" t="n">
        <v>26.63661313</v>
      </c>
      <c r="H62" s="50" t="n">
        <v>24.15035191</v>
      </c>
      <c r="I62" s="50" t="n">
        <v>1.50726426</v>
      </c>
      <c r="J62" s="37" t="n">
        <v>0</v>
      </c>
      <c r="K62" s="50" t="n">
        <v>26.2199336</v>
      </c>
      <c r="L62" s="50" t="n">
        <v>7.8247903</v>
      </c>
      <c r="M62" s="50" t="n">
        <v>0.39</v>
      </c>
      <c r="N62" s="50" t="n">
        <v>0.41333221</v>
      </c>
      <c r="O62" s="37" t="n">
        <v>0</v>
      </c>
      <c r="P62" s="50" t="n">
        <v>20.57625507</v>
      </c>
      <c r="Q62" s="50" t="n">
        <v>10.57623147343</v>
      </c>
      <c r="R62" s="50" t="n">
        <v>2045.89504042</v>
      </c>
      <c r="S62" s="52"/>
      <c r="T62" s="52"/>
      <c r="U62" s="32"/>
    </row>
    <row r="63" customFormat="false" ht="11.4" hidden="false" customHeight="false" outlineLevel="0" collapsed="false">
      <c r="A63" s="51" t="s">
        <v>32</v>
      </c>
      <c r="B63" s="50" t="n">
        <v>79.545042</v>
      </c>
      <c r="C63" s="50" t="n">
        <v>7.25724261354591</v>
      </c>
      <c r="D63" s="34" t="n">
        <v>1652.92374447548</v>
      </c>
      <c r="E63" s="50" t="n">
        <v>16.088966</v>
      </c>
      <c r="F63" s="50" t="n">
        <v>92.36009445</v>
      </c>
      <c r="G63" s="50" t="n">
        <v>27.8079081</v>
      </c>
      <c r="H63" s="50" t="n">
        <v>24.37632156</v>
      </c>
      <c r="I63" s="50" t="n">
        <v>1.20871286</v>
      </c>
      <c r="J63" s="37" t="n">
        <v>0</v>
      </c>
      <c r="K63" s="50" t="n">
        <v>26.2199336</v>
      </c>
      <c r="L63" s="50" t="n">
        <v>7.90381744</v>
      </c>
      <c r="M63" s="50" t="n">
        <v>0.39</v>
      </c>
      <c r="N63" s="50" t="n">
        <v>0.35068761</v>
      </c>
      <c r="O63" s="37" t="n">
        <v>0</v>
      </c>
      <c r="P63" s="50" t="n">
        <v>21.25400168</v>
      </c>
      <c r="Q63" s="50" t="n">
        <v>10.020453990972</v>
      </c>
      <c r="R63" s="50" t="n">
        <v>1967.70692638</v>
      </c>
      <c r="S63" s="52"/>
      <c r="T63" s="52"/>
      <c r="U63" s="32"/>
    </row>
    <row r="64" customFormat="false" ht="11.4" hidden="false" customHeight="false" outlineLevel="0" collapsed="false">
      <c r="A64" s="51" t="s">
        <v>33</v>
      </c>
      <c r="B64" s="50" t="n">
        <v>83.05690119</v>
      </c>
      <c r="C64" s="50" t="n">
        <v>4.63536287951846</v>
      </c>
      <c r="D64" s="34" t="n">
        <v>1912.98978050136</v>
      </c>
      <c r="E64" s="50" t="n">
        <v>23.168142</v>
      </c>
      <c r="F64" s="50" t="n">
        <v>87.48346894</v>
      </c>
      <c r="G64" s="50" t="n">
        <v>6.87440297000001</v>
      </c>
      <c r="H64" s="50" t="n">
        <v>24.14847372</v>
      </c>
      <c r="I64" s="50" t="n">
        <v>1.20751286</v>
      </c>
      <c r="J64" s="37" t="n">
        <v>0</v>
      </c>
      <c r="K64" s="50" t="n">
        <v>26.2199336</v>
      </c>
      <c r="L64" s="50" t="n">
        <v>8.07113834</v>
      </c>
      <c r="M64" s="50" t="n">
        <v>0.39</v>
      </c>
      <c r="N64" s="50" t="n">
        <v>0.35068761</v>
      </c>
      <c r="O64" s="37" t="n">
        <v>0</v>
      </c>
      <c r="P64" s="50" t="n">
        <v>21.28047332</v>
      </c>
      <c r="Q64" s="50" t="n">
        <v>9.11135145911718</v>
      </c>
      <c r="R64" s="50" t="n">
        <v>2208.98762939</v>
      </c>
      <c r="S64" s="52"/>
      <c r="T64" s="52"/>
      <c r="U64" s="32"/>
    </row>
    <row r="65" customFormat="false" ht="11.4" hidden="false" customHeight="false" outlineLevel="0" collapsed="false">
      <c r="A65" s="51" t="s">
        <v>34</v>
      </c>
      <c r="B65" s="50" t="n">
        <v>84.18473496</v>
      </c>
      <c r="C65" s="50" t="n">
        <v>4.65410402599359</v>
      </c>
      <c r="D65" s="34" t="n">
        <v>1802.00896313487</v>
      </c>
      <c r="E65" s="37" t="n">
        <v>0</v>
      </c>
      <c r="F65" s="50" t="n">
        <v>87.26666427</v>
      </c>
      <c r="G65" s="50" t="n">
        <v>60.22285727</v>
      </c>
      <c r="H65" s="50" t="n">
        <v>24.17948804</v>
      </c>
      <c r="I65" s="50" t="n">
        <v>1.00631286</v>
      </c>
      <c r="J65" s="37" t="n">
        <v>0</v>
      </c>
      <c r="K65" s="50" t="n">
        <v>26.2199336</v>
      </c>
      <c r="L65" s="50" t="n">
        <v>7.94601538</v>
      </c>
      <c r="M65" s="50" t="n">
        <v>0.39</v>
      </c>
      <c r="N65" s="50" t="n">
        <v>0.28804301</v>
      </c>
      <c r="O65" s="37" t="n">
        <v>0</v>
      </c>
      <c r="P65" s="50" t="n">
        <v>21.49120386</v>
      </c>
      <c r="Q65" s="50" t="n">
        <v>8.58668214913462</v>
      </c>
      <c r="R65" s="50" t="n">
        <v>2128.44500256</v>
      </c>
      <c r="S65" s="52"/>
      <c r="T65" s="52"/>
      <c r="U65" s="32"/>
    </row>
    <row r="66" customFormat="false" ht="11.4" hidden="false" customHeight="false" outlineLevel="0" collapsed="false">
      <c r="A66" s="51" t="s">
        <v>35</v>
      </c>
      <c r="B66" s="50" t="n">
        <v>85.79498071</v>
      </c>
      <c r="C66" s="50" t="n">
        <v>4.72397182080474</v>
      </c>
      <c r="D66" s="34" t="n">
        <v>1806.76512111102</v>
      </c>
      <c r="E66" s="37" t="n">
        <v>0</v>
      </c>
      <c r="F66" s="50" t="n">
        <v>78.52708043</v>
      </c>
      <c r="G66" s="50" t="n">
        <v>23.50178539</v>
      </c>
      <c r="H66" s="50" t="n">
        <v>28.40577261</v>
      </c>
      <c r="I66" s="50" t="n">
        <v>0.75511286</v>
      </c>
      <c r="J66" s="37" t="n">
        <v>0</v>
      </c>
      <c r="K66" s="50" t="n">
        <v>26.2199336</v>
      </c>
      <c r="L66" s="50" t="n">
        <v>9.11683070000001</v>
      </c>
      <c r="M66" s="50" t="n">
        <v>0.39</v>
      </c>
      <c r="N66" s="50" t="n">
        <v>0.28804301</v>
      </c>
      <c r="O66" s="37" t="n">
        <v>0</v>
      </c>
      <c r="P66" s="50" t="n">
        <v>21.70126731</v>
      </c>
      <c r="Q66" s="50" t="n">
        <v>23.8606897381749</v>
      </c>
      <c r="R66" s="50" t="n">
        <v>2110.05058929</v>
      </c>
      <c r="S66" s="52"/>
      <c r="T66" s="52"/>
      <c r="U66" s="32"/>
    </row>
    <row r="67" customFormat="false" ht="11.4" hidden="false" customHeight="false" outlineLevel="0" collapsed="false">
      <c r="A67" s="51" t="s">
        <v>36</v>
      </c>
      <c r="B67" s="50" t="n">
        <v>89.16244482</v>
      </c>
      <c r="C67" s="50" t="n">
        <v>2.29451216998561</v>
      </c>
      <c r="D67" s="34" t="n">
        <v>2086.10004225456</v>
      </c>
      <c r="E67" s="37" t="n">
        <v>0</v>
      </c>
      <c r="F67" s="50" t="n">
        <v>75.93778747</v>
      </c>
      <c r="G67" s="50" t="n">
        <v>13.2611326</v>
      </c>
      <c r="H67" s="50" t="n">
        <v>24.1381908</v>
      </c>
      <c r="I67" s="50" t="n">
        <v>0.54722178</v>
      </c>
      <c r="J67" s="37" t="n">
        <v>0</v>
      </c>
      <c r="K67" s="50" t="n">
        <v>26.2199336</v>
      </c>
      <c r="L67" s="50" t="n">
        <v>8.49004893</v>
      </c>
      <c r="M67" s="50" t="n">
        <v>0.39</v>
      </c>
      <c r="N67" s="50" t="n">
        <v>0.28804301</v>
      </c>
      <c r="O67" s="37" t="n">
        <v>0</v>
      </c>
      <c r="P67" s="50" t="n">
        <v>21.7484845</v>
      </c>
      <c r="Q67" s="50" t="n">
        <v>19.9146981854532</v>
      </c>
      <c r="R67" s="50" t="n">
        <v>2368.49254012</v>
      </c>
      <c r="S67" s="52"/>
      <c r="T67" s="52"/>
      <c r="U67" s="32"/>
    </row>
    <row r="68" customFormat="false" ht="11.4" hidden="false" customHeight="false" outlineLevel="0" collapsed="false">
      <c r="A68" s="51" t="s">
        <v>37</v>
      </c>
      <c r="B68" s="50" t="n">
        <v>86.10126385</v>
      </c>
      <c r="C68" s="50" t="n">
        <v>2.30399490826034</v>
      </c>
      <c r="D68" s="34" t="n">
        <v>1983.89913536584</v>
      </c>
      <c r="E68" s="37" t="n">
        <v>0</v>
      </c>
      <c r="F68" s="50" t="n">
        <v>76.01945294</v>
      </c>
      <c r="G68" s="50" t="n">
        <v>2.51649039</v>
      </c>
      <c r="H68" s="50" t="n">
        <v>24.1532969</v>
      </c>
      <c r="I68" s="50" t="n">
        <v>0.54722178</v>
      </c>
      <c r="J68" s="37" t="n">
        <v>0</v>
      </c>
      <c r="K68" s="50" t="n">
        <v>26.2199336</v>
      </c>
      <c r="L68" s="50" t="n">
        <v>8.62740317</v>
      </c>
      <c r="M68" s="50" t="n">
        <v>0.39</v>
      </c>
      <c r="N68" s="50" t="n">
        <v>0.11126694</v>
      </c>
      <c r="O68" s="37" t="n">
        <v>0</v>
      </c>
      <c r="P68" s="50" t="n">
        <v>22.11434704</v>
      </c>
      <c r="Q68" s="50" t="n">
        <v>10.5148376258963</v>
      </c>
      <c r="R68" s="50" t="n">
        <v>2243.51864451</v>
      </c>
      <c r="S68" s="52"/>
      <c r="T68" s="52"/>
      <c r="U68" s="32"/>
    </row>
    <row r="69" customFormat="false" ht="12" hidden="false" customHeight="false" outlineLevel="0" collapsed="false">
      <c r="A69" s="49" t="n">
        <v>2005</v>
      </c>
      <c r="B69" s="50"/>
      <c r="C69" s="50"/>
      <c r="D69" s="50"/>
      <c r="E69" s="37"/>
      <c r="F69" s="50"/>
      <c r="G69" s="50"/>
      <c r="H69" s="50"/>
      <c r="I69" s="50"/>
      <c r="J69" s="37"/>
      <c r="K69" s="50"/>
      <c r="L69" s="50"/>
      <c r="M69" s="50"/>
      <c r="N69" s="50"/>
      <c r="O69" s="37"/>
      <c r="P69" s="50"/>
      <c r="Q69" s="50"/>
      <c r="R69" s="50"/>
      <c r="S69" s="32"/>
      <c r="T69" s="52"/>
      <c r="U69" s="32"/>
    </row>
    <row r="70" customFormat="false" ht="11.4" hidden="false" customHeight="false" outlineLevel="0" collapsed="false">
      <c r="A70" s="51" t="s">
        <v>26</v>
      </c>
      <c r="B70" s="50" t="n">
        <v>82.91996502</v>
      </c>
      <c r="C70" s="50" t="n">
        <v>2.248867387875</v>
      </c>
      <c r="D70" s="34" t="n">
        <v>1832.27821605475</v>
      </c>
      <c r="E70" s="37" t="n">
        <v>0</v>
      </c>
      <c r="F70" s="50" t="n">
        <v>76.60566994</v>
      </c>
      <c r="G70" s="50" t="n">
        <v>18.96957802</v>
      </c>
      <c r="H70" s="50" t="n">
        <v>24.15995573</v>
      </c>
      <c r="I70" s="50" t="n">
        <v>0.54722178</v>
      </c>
      <c r="J70" s="37" t="n">
        <v>0</v>
      </c>
      <c r="K70" s="50" t="n">
        <v>26.2199336</v>
      </c>
      <c r="L70" s="50" t="n">
        <v>7.67151077</v>
      </c>
      <c r="M70" s="50" t="n">
        <v>0.39</v>
      </c>
      <c r="N70" s="50" t="n">
        <v>0.11126694</v>
      </c>
      <c r="O70" s="37" t="n">
        <v>0</v>
      </c>
      <c r="P70" s="50" t="n">
        <v>22.1715604</v>
      </c>
      <c r="Q70" s="50" t="n">
        <v>12.620891287375</v>
      </c>
      <c r="R70" s="50" t="n">
        <v>2106.91463693</v>
      </c>
      <c r="S70" s="52"/>
      <c r="T70" s="52"/>
      <c r="U70" s="32"/>
    </row>
    <row r="71" customFormat="false" ht="11.4" hidden="false" customHeight="false" outlineLevel="0" collapsed="false">
      <c r="A71" s="51" t="s">
        <v>27</v>
      </c>
      <c r="B71" s="50" t="n">
        <v>84.94328753</v>
      </c>
      <c r="C71" s="50" t="n">
        <v>0.395988086450203</v>
      </c>
      <c r="D71" s="34" t="n">
        <v>1845.0879337564</v>
      </c>
      <c r="E71" s="37" t="n">
        <v>0</v>
      </c>
      <c r="F71" s="50" t="n">
        <v>80.28967694</v>
      </c>
      <c r="G71" s="50" t="n">
        <v>9.72219041</v>
      </c>
      <c r="H71" s="50" t="n">
        <v>24.37945843</v>
      </c>
      <c r="I71" s="50" t="n">
        <v>0.54722178</v>
      </c>
      <c r="J71" s="37" t="n">
        <v>0</v>
      </c>
      <c r="K71" s="50" t="n">
        <v>26.2199336</v>
      </c>
      <c r="L71" s="50" t="n">
        <v>8.23845921</v>
      </c>
      <c r="M71" s="50" t="n">
        <v>0.39</v>
      </c>
      <c r="N71" s="50" t="n">
        <v>0.11126694</v>
      </c>
      <c r="O71" s="37" t="n">
        <v>0</v>
      </c>
      <c r="P71" s="50" t="n">
        <v>22.2527269</v>
      </c>
      <c r="Q71" s="50" t="n">
        <v>13.5194715471464</v>
      </c>
      <c r="R71" s="50" t="n">
        <v>2116.09761513</v>
      </c>
      <c r="S71" s="52"/>
      <c r="T71" s="52"/>
      <c r="U71" s="32"/>
    </row>
    <row r="72" customFormat="false" ht="11.4" hidden="false" customHeight="false" outlineLevel="0" collapsed="false">
      <c r="A72" s="51" t="s">
        <v>28</v>
      </c>
      <c r="B72" s="50" t="n">
        <v>83.75235869</v>
      </c>
      <c r="C72" s="50" t="n">
        <v>0.389222466123846</v>
      </c>
      <c r="D72" s="34" t="n">
        <v>1736.5102926208</v>
      </c>
      <c r="E72" s="37" t="n">
        <v>0</v>
      </c>
      <c r="F72" s="50" t="n">
        <v>80.88777994</v>
      </c>
      <c r="G72" s="50" t="n">
        <v>53.92171856</v>
      </c>
      <c r="H72" s="50" t="n">
        <v>24.14267447</v>
      </c>
      <c r="I72" s="50" t="n">
        <v>0.54722178</v>
      </c>
      <c r="J72" s="37" t="n">
        <v>0</v>
      </c>
      <c r="K72" s="50" t="n">
        <v>26.2199336</v>
      </c>
      <c r="L72" s="50" t="n">
        <v>7.89955307</v>
      </c>
      <c r="M72" s="50" t="n">
        <v>0.39</v>
      </c>
      <c r="N72" s="50" t="n">
        <v>0.11126694</v>
      </c>
      <c r="O72" s="37" t="n">
        <v>0</v>
      </c>
      <c r="P72" s="50" t="n">
        <v>22.29806618</v>
      </c>
      <c r="Q72" s="50" t="n">
        <v>9.77312373307955</v>
      </c>
      <c r="R72" s="50" t="n">
        <v>2046.84321205</v>
      </c>
      <c r="S72" s="52"/>
      <c r="T72" s="52"/>
      <c r="U72" s="32"/>
    </row>
    <row r="73" customFormat="false" ht="11.4" hidden="false" customHeight="false" outlineLevel="0" collapsed="false">
      <c r="A73" s="51" t="s">
        <v>29</v>
      </c>
      <c r="B73" s="50" t="n">
        <v>85.37365181</v>
      </c>
      <c r="C73" s="50" t="n">
        <v>1.66071337361217</v>
      </c>
      <c r="D73" s="34" t="n">
        <v>1736.20295337542</v>
      </c>
      <c r="E73" s="37" t="n">
        <v>0</v>
      </c>
      <c r="F73" s="50" t="n">
        <v>80.92268194</v>
      </c>
      <c r="G73" s="50" t="n">
        <v>41.64017372</v>
      </c>
      <c r="H73" s="50" t="n">
        <v>24.16308516</v>
      </c>
      <c r="I73" s="50" t="n">
        <v>0.54722178</v>
      </c>
      <c r="J73" s="37" t="n">
        <v>0</v>
      </c>
      <c r="K73" s="50" t="n">
        <v>26.2199336</v>
      </c>
      <c r="L73" s="50" t="n">
        <v>8.29337414</v>
      </c>
      <c r="M73" s="50" t="n">
        <v>0.39</v>
      </c>
      <c r="N73" s="50" t="n">
        <v>0.08711569</v>
      </c>
      <c r="O73" s="37" t="n">
        <v>0</v>
      </c>
      <c r="P73" s="50" t="n">
        <v>22.30843418</v>
      </c>
      <c r="Q73" s="50" t="n">
        <v>16.2961582709667</v>
      </c>
      <c r="R73" s="50" t="n">
        <v>2044.10549704</v>
      </c>
      <c r="S73" s="52"/>
      <c r="T73" s="52"/>
      <c r="U73" s="32"/>
    </row>
    <row r="74" customFormat="false" ht="11.4" hidden="false" customHeight="false" outlineLevel="0" collapsed="false">
      <c r="A74" s="51" t="s">
        <v>30</v>
      </c>
      <c r="B74" s="50" t="n">
        <v>85.37365181</v>
      </c>
      <c r="C74" s="50" t="n">
        <v>0.374981914485981</v>
      </c>
      <c r="D74" s="34" t="n">
        <v>1822.66268324</v>
      </c>
      <c r="E74" s="37" t="n">
        <v>0</v>
      </c>
      <c r="F74" s="50" t="n">
        <v>98.35931863</v>
      </c>
      <c r="G74" s="50" t="n">
        <v>32.44216728</v>
      </c>
      <c r="H74" s="50" t="n">
        <v>24.14739595</v>
      </c>
      <c r="I74" s="50" t="n">
        <v>0.54722178</v>
      </c>
      <c r="J74" s="37" t="n">
        <v>0</v>
      </c>
      <c r="K74" s="50" t="n">
        <v>26.2199336</v>
      </c>
      <c r="L74" s="50" t="n">
        <v>8.49535847</v>
      </c>
      <c r="M74" s="50" t="n">
        <v>0.39</v>
      </c>
      <c r="N74" s="50" t="n">
        <v>0.32714512</v>
      </c>
      <c r="O74" s="37" t="n">
        <v>0</v>
      </c>
      <c r="P74" s="50" t="n">
        <v>22.75782919</v>
      </c>
      <c r="Q74" s="50" t="n">
        <v>18.923141455514</v>
      </c>
      <c r="R74" s="50" t="n">
        <v>2141.02082844</v>
      </c>
      <c r="S74" s="52"/>
      <c r="T74" s="52"/>
      <c r="U74" s="32"/>
    </row>
    <row r="75" customFormat="false" ht="11.4" hidden="false" customHeight="false" outlineLevel="0" collapsed="false">
      <c r="A75" s="51" t="s">
        <v>31</v>
      </c>
      <c r="B75" s="50" t="n">
        <v>84.46698995</v>
      </c>
      <c r="C75" s="50" t="n">
        <v>0.640971928161994</v>
      </c>
      <c r="D75" s="34" t="n">
        <v>1698.60936668</v>
      </c>
      <c r="E75" s="37" t="n">
        <v>0</v>
      </c>
      <c r="F75" s="50" t="n">
        <v>107.26751018</v>
      </c>
      <c r="G75" s="50" t="n">
        <v>51.69004227</v>
      </c>
      <c r="H75" s="50" t="n">
        <v>23.87725102</v>
      </c>
      <c r="I75" s="50" t="n">
        <v>0.54722178</v>
      </c>
      <c r="J75" s="37" t="n">
        <v>0</v>
      </c>
      <c r="K75" s="50" t="n">
        <v>26.2199336</v>
      </c>
      <c r="L75" s="50" t="n">
        <v>8.33152487</v>
      </c>
      <c r="M75" s="50" t="n">
        <v>0.39</v>
      </c>
      <c r="N75" s="50" t="n">
        <v>0.28835716</v>
      </c>
      <c r="O75" s="37" t="n">
        <v>0</v>
      </c>
      <c r="P75" s="50" t="n">
        <v>22.68841545</v>
      </c>
      <c r="Q75" s="50" t="n">
        <v>13.100237911838</v>
      </c>
      <c r="R75" s="50" t="n">
        <v>2038.1178228</v>
      </c>
      <c r="S75" s="52"/>
      <c r="T75" s="52"/>
      <c r="U75" s="32"/>
    </row>
    <row r="76" customFormat="false" ht="11.4" hidden="false" customHeight="false" outlineLevel="0" collapsed="false">
      <c r="A76" s="51" t="s">
        <v>32</v>
      </c>
      <c r="B76" s="50" t="n">
        <v>83.83005154</v>
      </c>
      <c r="C76" s="50" t="n">
        <v>0.864707448838141</v>
      </c>
      <c r="D76" s="34" t="n">
        <v>1706.23568136502</v>
      </c>
      <c r="E76" s="37" t="n">
        <v>0</v>
      </c>
      <c r="F76" s="50" t="n">
        <v>106.59008194</v>
      </c>
      <c r="G76" s="50" t="n">
        <v>21.27786565</v>
      </c>
      <c r="H76" s="50" t="n">
        <v>23.87310364</v>
      </c>
      <c r="I76" s="50" t="n">
        <v>0.54722178</v>
      </c>
      <c r="J76" s="37" t="n">
        <v>0</v>
      </c>
      <c r="K76" s="50" t="n">
        <v>26.2199336</v>
      </c>
      <c r="L76" s="50" t="n">
        <v>6.95771788</v>
      </c>
      <c r="M76" s="50" t="n">
        <v>0.39</v>
      </c>
      <c r="N76" s="50" t="n">
        <v>0.2495692</v>
      </c>
      <c r="O76" s="37" t="n">
        <v>0</v>
      </c>
      <c r="P76" s="50" t="n">
        <v>22.78160195</v>
      </c>
      <c r="Q76" s="50" t="n">
        <v>10.3517039561467</v>
      </c>
      <c r="R76" s="50" t="n">
        <v>2010.16923995</v>
      </c>
      <c r="S76" s="52"/>
      <c r="T76" s="52"/>
      <c r="U76" s="32"/>
    </row>
    <row r="77" customFormat="false" ht="11.4" hidden="false" customHeight="false" outlineLevel="0" collapsed="false">
      <c r="A77" s="51" t="s">
        <v>33</v>
      </c>
      <c r="B77" s="50" t="n">
        <v>84.01593734</v>
      </c>
      <c r="C77" s="50" t="n">
        <v>0.204616927696346</v>
      </c>
      <c r="D77" s="34" t="n">
        <v>2058.48849885764</v>
      </c>
      <c r="E77" s="37" t="n">
        <v>0</v>
      </c>
      <c r="F77" s="50" t="n">
        <v>130.63873581</v>
      </c>
      <c r="G77" s="50" t="n">
        <v>36.25241717</v>
      </c>
      <c r="H77" s="50" t="n">
        <v>23.883256</v>
      </c>
      <c r="I77" s="50" t="n">
        <v>0.54722178</v>
      </c>
      <c r="J77" s="37" t="n">
        <v>0</v>
      </c>
      <c r="K77" s="50" t="n">
        <v>26.2199336</v>
      </c>
      <c r="L77" s="50" t="n">
        <v>6.73251394</v>
      </c>
      <c r="M77" s="50" t="n">
        <v>0.39</v>
      </c>
      <c r="N77" s="50" t="n">
        <v>0.43915207</v>
      </c>
      <c r="O77" s="37" t="n">
        <v>0</v>
      </c>
      <c r="P77" s="50" t="n">
        <v>23.03657237</v>
      </c>
      <c r="Q77" s="50" t="n">
        <v>11.1910395546625</v>
      </c>
      <c r="R77" s="50" t="n">
        <v>2402.03989542</v>
      </c>
      <c r="S77" s="52"/>
      <c r="T77" s="52"/>
      <c r="U77" s="32"/>
    </row>
    <row r="78" customFormat="false" ht="11.4" hidden="false" customHeight="false" outlineLevel="0" collapsed="false">
      <c r="A78" s="51" t="s">
        <v>34</v>
      </c>
      <c r="B78" s="50" t="n">
        <v>89.18479518</v>
      </c>
      <c r="C78" s="50" t="n">
        <v>0.201670971881626</v>
      </c>
      <c r="D78" s="34" t="n">
        <v>1972.3115964941</v>
      </c>
      <c r="E78" s="37" t="n">
        <v>0</v>
      </c>
      <c r="F78" s="50" t="n">
        <v>137.51103146</v>
      </c>
      <c r="G78" s="50" t="n">
        <v>12.88601753</v>
      </c>
      <c r="H78" s="50" t="n">
        <v>23.87012683</v>
      </c>
      <c r="I78" s="50" t="n">
        <v>0.54722178</v>
      </c>
      <c r="J78" s="37" t="n">
        <v>0</v>
      </c>
      <c r="K78" s="50" t="n">
        <v>26.2199336</v>
      </c>
      <c r="L78" s="50" t="n">
        <v>6.83480383</v>
      </c>
      <c r="M78" s="50" t="n">
        <v>0.39</v>
      </c>
      <c r="N78" s="50" t="n">
        <v>0.35848814</v>
      </c>
      <c r="O78" s="37" t="n">
        <v>0</v>
      </c>
      <c r="P78" s="50" t="n">
        <v>22.89884879</v>
      </c>
      <c r="Q78" s="50" t="n">
        <v>16.2617524840189</v>
      </c>
      <c r="R78" s="50" t="n">
        <v>2309.47628709</v>
      </c>
      <c r="S78" s="52"/>
      <c r="T78" s="52"/>
      <c r="U78" s="32"/>
    </row>
    <row r="79" customFormat="false" ht="11.4" hidden="false" customHeight="false" outlineLevel="0" collapsed="false">
      <c r="A79" s="51" t="s">
        <v>35</v>
      </c>
      <c r="B79" s="50" t="n">
        <v>88.93842068</v>
      </c>
      <c r="C79" s="50" t="n">
        <v>0.512563244215336</v>
      </c>
      <c r="D79" s="34" t="n">
        <v>2204.73874006278</v>
      </c>
      <c r="E79" s="37" t="n">
        <v>0</v>
      </c>
      <c r="F79" s="50" t="n">
        <v>126.94168343</v>
      </c>
      <c r="G79" s="50" t="n">
        <v>10.4417084</v>
      </c>
      <c r="H79" s="50" t="n">
        <v>23.86917488</v>
      </c>
      <c r="I79" s="50" t="n">
        <v>0.54722178</v>
      </c>
      <c r="J79" s="37" t="n">
        <v>0</v>
      </c>
      <c r="K79" s="50" t="n">
        <v>26.2199336</v>
      </c>
      <c r="L79" s="50" t="n">
        <v>6.52472464</v>
      </c>
      <c r="M79" s="50" t="n">
        <v>0.39</v>
      </c>
      <c r="N79" s="50" t="n">
        <v>0.31547557</v>
      </c>
      <c r="O79" s="37" t="n">
        <v>0</v>
      </c>
      <c r="P79" s="50" t="n">
        <v>23.00560902</v>
      </c>
      <c r="Q79" s="50" t="n">
        <v>10.440944273008</v>
      </c>
      <c r="R79" s="50" t="n">
        <v>2522.88619958</v>
      </c>
      <c r="S79" s="52"/>
      <c r="T79" s="52"/>
      <c r="U79" s="32"/>
    </row>
    <row r="80" customFormat="false" ht="11.4" hidden="false" customHeight="false" outlineLevel="0" collapsed="false">
      <c r="A80" s="51" t="s">
        <v>36</v>
      </c>
      <c r="B80" s="50" t="n">
        <v>94.88757279</v>
      </c>
      <c r="C80" s="50" t="n">
        <v>0.0805775557131842</v>
      </c>
      <c r="D80" s="34" t="n">
        <v>2225.83837632976</v>
      </c>
      <c r="E80" s="37" t="n">
        <v>0</v>
      </c>
      <c r="F80" s="50" t="n">
        <v>105.13351687</v>
      </c>
      <c r="G80" s="50" t="n">
        <v>81.59695569</v>
      </c>
      <c r="H80" s="50" t="n">
        <v>23.9480836</v>
      </c>
      <c r="I80" s="50" t="n">
        <v>0.54722178</v>
      </c>
      <c r="J80" s="37" t="n">
        <v>0</v>
      </c>
      <c r="K80" s="50" t="n">
        <v>26.2199336</v>
      </c>
      <c r="L80" s="50" t="n">
        <v>7.61541179</v>
      </c>
      <c r="M80" s="50" t="n">
        <v>0.39</v>
      </c>
      <c r="N80" s="50" t="n">
        <v>0.19602369</v>
      </c>
      <c r="O80" s="37" t="n">
        <v>0</v>
      </c>
      <c r="P80" s="50" t="n">
        <v>23.15085718</v>
      </c>
      <c r="Q80" s="50" t="n">
        <v>9.18564525452583</v>
      </c>
      <c r="R80" s="50" t="n">
        <v>2598.79017613</v>
      </c>
      <c r="S80" s="52"/>
      <c r="T80" s="52"/>
      <c r="U80" s="32"/>
    </row>
    <row r="81" customFormat="false" ht="11.4" hidden="false" customHeight="false" outlineLevel="0" collapsed="false">
      <c r="A81" s="51" t="s">
        <v>37</v>
      </c>
      <c r="B81" s="50" t="n">
        <v>99.24037933</v>
      </c>
      <c r="C81" s="50" t="n">
        <v>0.0811179811910286</v>
      </c>
      <c r="D81" s="34" t="n">
        <v>2268.73080656609</v>
      </c>
      <c r="E81" s="37" t="n">
        <v>0</v>
      </c>
      <c r="F81" s="50" t="n">
        <v>106.08137684</v>
      </c>
      <c r="G81" s="50" t="n">
        <v>2.20552271999999</v>
      </c>
      <c r="H81" s="50" t="n">
        <v>23.84680672</v>
      </c>
      <c r="I81" s="50" t="n">
        <v>0.54722178</v>
      </c>
      <c r="J81" s="37" t="n">
        <v>0</v>
      </c>
      <c r="K81" s="50" t="n">
        <v>26.2199336</v>
      </c>
      <c r="L81" s="50" t="n">
        <v>10.66893702</v>
      </c>
      <c r="M81" s="50" t="n">
        <v>0.39</v>
      </c>
      <c r="N81" s="50" t="n">
        <v>0.3195565</v>
      </c>
      <c r="O81" s="37" t="n">
        <v>0</v>
      </c>
      <c r="P81" s="50" t="n">
        <v>23.27957328</v>
      </c>
      <c r="Q81" s="50" t="n">
        <v>12.7528848427146</v>
      </c>
      <c r="R81" s="50" t="n">
        <v>2574.36411718</v>
      </c>
      <c r="S81" s="52"/>
      <c r="T81" s="52"/>
      <c r="U81" s="32"/>
    </row>
    <row r="82" customFormat="false" ht="12" hidden="false" customHeight="false" outlineLevel="0" collapsed="false">
      <c r="A82" s="49" t="n">
        <v>2006</v>
      </c>
      <c r="B82" s="50"/>
      <c r="C82" s="50"/>
      <c r="D82" s="50"/>
      <c r="E82" s="37"/>
      <c r="F82" s="50"/>
      <c r="G82" s="50"/>
      <c r="H82" s="50"/>
      <c r="I82" s="50"/>
      <c r="J82" s="37"/>
      <c r="K82" s="50"/>
      <c r="L82" s="50"/>
      <c r="M82" s="50"/>
      <c r="N82" s="50"/>
      <c r="O82" s="37"/>
      <c r="P82" s="50"/>
      <c r="Q82" s="50"/>
      <c r="R82" s="50"/>
      <c r="S82" s="32"/>
      <c r="T82" s="52"/>
      <c r="U82" s="32"/>
    </row>
    <row r="83" customFormat="false" ht="11.4" hidden="false" customHeight="false" outlineLevel="0" collapsed="false">
      <c r="A83" s="51" t="s">
        <v>26</v>
      </c>
      <c r="B83" s="50" t="n">
        <v>99.24037933</v>
      </c>
      <c r="C83" s="50" t="n">
        <v>0.395525192504259</v>
      </c>
      <c r="D83" s="34" t="n">
        <v>2261.03926474162</v>
      </c>
      <c r="E83" s="37" t="n">
        <v>0</v>
      </c>
      <c r="F83" s="50" t="n">
        <v>102.82371694</v>
      </c>
      <c r="G83" s="50" t="n">
        <v>2.32097744000001</v>
      </c>
      <c r="H83" s="50" t="n">
        <v>23.83635644</v>
      </c>
      <c r="I83" s="50" t="n">
        <v>0.54722178</v>
      </c>
      <c r="J83" s="37" t="n">
        <v>0</v>
      </c>
      <c r="K83" s="50" t="n">
        <v>26.2199336</v>
      </c>
      <c r="L83" s="50" t="n">
        <v>6.94618819</v>
      </c>
      <c r="M83" s="50" t="n">
        <v>0.39</v>
      </c>
      <c r="N83" s="50" t="n">
        <v>0.3195565</v>
      </c>
      <c r="O83" s="37" t="n">
        <v>0</v>
      </c>
      <c r="P83" s="50" t="n">
        <v>24.10857828</v>
      </c>
      <c r="Q83" s="50" t="n">
        <v>9.94630223587734</v>
      </c>
      <c r="R83" s="50" t="n">
        <v>2558.13400067</v>
      </c>
      <c r="S83" s="52"/>
      <c r="T83" s="52"/>
      <c r="U83" s="32"/>
    </row>
    <row r="84" customFormat="false" ht="11.4" hidden="false" customHeight="false" outlineLevel="0" collapsed="false">
      <c r="A84" s="51" t="s">
        <v>27</v>
      </c>
      <c r="B84" s="50" t="n">
        <v>99.24037933</v>
      </c>
      <c r="C84" s="50" t="n">
        <v>0.0945517906046512</v>
      </c>
      <c r="D84" s="34" t="n">
        <v>2235.7972190916</v>
      </c>
      <c r="E84" s="37" t="n">
        <v>0</v>
      </c>
      <c r="F84" s="50" t="n">
        <v>105.23356394</v>
      </c>
      <c r="G84" s="50" t="n">
        <v>12.26602328</v>
      </c>
      <c r="H84" s="50" t="n">
        <v>24.0297903</v>
      </c>
      <c r="I84" s="50" t="n">
        <v>0.54722178</v>
      </c>
      <c r="J84" s="37" t="n">
        <v>0</v>
      </c>
      <c r="K84" s="50" t="n">
        <v>26.2199336</v>
      </c>
      <c r="L84" s="50" t="n">
        <v>8.26974082</v>
      </c>
      <c r="M84" s="50" t="n">
        <v>0.39</v>
      </c>
      <c r="N84" s="50" t="n">
        <v>0.3195565</v>
      </c>
      <c r="O84" s="37" t="n">
        <v>0</v>
      </c>
      <c r="P84" s="50" t="n">
        <v>24.10857828</v>
      </c>
      <c r="Q84" s="50" t="n">
        <v>11.3210969477984</v>
      </c>
      <c r="R84" s="50" t="n">
        <v>2547.83765566</v>
      </c>
      <c r="S84" s="52"/>
      <c r="T84" s="52"/>
      <c r="U84" s="32"/>
    </row>
    <row r="85" customFormat="false" ht="11.4" hidden="false" customHeight="false" outlineLevel="0" collapsed="false">
      <c r="A85" s="51" t="s">
        <v>28</v>
      </c>
      <c r="B85" s="50" t="n">
        <v>112.34247515</v>
      </c>
      <c r="C85" s="50" t="n">
        <v>0.0946100091293833</v>
      </c>
      <c r="D85" s="34" t="n">
        <v>2229.10033983238</v>
      </c>
      <c r="E85" s="37" t="n">
        <v>0</v>
      </c>
      <c r="F85" s="50" t="n">
        <v>150.37854494</v>
      </c>
      <c r="G85" s="50" t="n">
        <v>51.49705642</v>
      </c>
      <c r="H85" s="50" t="n">
        <v>23.87061706</v>
      </c>
      <c r="I85" s="50" t="n">
        <v>0.54722178</v>
      </c>
      <c r="J85" s="37" t="n">
        <v>0</v>
      </c>
      <c r="K85" s="50" t="n">
        <v>26.2199336</v>
      </c>
      <c r="L85" s="50" t="n">
        <v>7.58196297</v>
      </c>
      <c r="M85" s="50" t="n">
        <v>0.39</v>
      </c>
      <c r="N85" s="50" t="n">
        <v>0.3195565</v>
      </c>
      <c r="O85" s="37" t="n">
        <v>0</v>
      </c>
      <c r="P85" s="50" t="n">
        <v>24.00492896</v>
      </c>
      <c r="Q85" s="50" t="n">
        <v>12.1624175284912</v>
      </c>
      <c r="R85" s="50" t="n">
        <v>2638.50966475</v>
      </c>
      <c r="S85" s="52"/>
      <c r="T85" s="52"/>
      <c r="U85" s="32"/>
    </row>
    <row r="86" customFormat="false" ht="11.4" hidden="false" customHeight="false" outlineLevel="0" collapsed="false">
      <c r="A86" s="51" t="s">
        <v>29</v>
      </c>
      <c r="B86" s="50" t="n">
        <v>126.16695157</v>
      </c>
      <c r="C86" s="50" t="n">
        <v>0.411848380004114</v>
      </c>
      <c r="D86" s="34" t="n">
        <v>2258.57331721243</v>
      </c>
      <c r="E86" s="37" t="n">
        <v>0</v>
      </c>
      <c r="F86" s="50" t="n">
        <v>154.10083094</v>
      </c>
      <c r="G86" s="50" t="n">
        <v>107.27083188</v>
      </c>
      <c r="H86" s="50" t="n">
        <v>23.82910522</v>
      </c>
      <c r="I86" s="50" t="n">
        <v>0.54722178</v>
      </c>
      <c r="J86" s="37" t="n">
        <v>0</v>
      </c>
      <c r="K86" s="50" t="n">
        <v>26.2199336</v>
      </c>
      <c r="L86" s="50" t="n">
        <v>7.6975076</v>
      </c>
      <c r="M86" s="50" t="n">
        <v>0.315</v>
      </c>
      <c r="N86" s="50" t="n">
        <v>0.1436295</v>
      </c>
      <c r="O86" s="37" t="n">
        <v>0</v>
      </c>
      <c r="P86" s="50" t="n">
        <v>24.21117328</v>
      </c>
      <c r="Q86" s="50" t="n">
        <v>11.3018004675684</v>
      </c>
      <c r="R86" s="50" t="n">
        <v>2740.78915143</v>
      </c>
      <c r="S86" s="52"/>
      <c r="T86" s="52"/>
      <c r="U86" s="32"/>
    </row>
    <row r="87" customFormat="false" ht="11.4" hidden="false" customHeight="false" outlineLevel="0" collapsed="false">
      <c r="A87" s="51" t="s">
        <v>30</v>
      </c>
      <c r="B87" s="50" t="n">
        <v>125.9760787</v>
      </c>
      <c r="C87" s="50" t="n">
        <v>0.0813920378330658</v>
      </c>
      <c r="D87" s="34" t="n">
        <v>2741.23747911817</v>
      </c>
      <c r="E87" s="37" t="n">
        <v>0</v>
      </c>
      <c r="F87" s="50" t="n">
        <v>153.90005694</v>
      </c>
      <c r="G87" s="50" t="n">
        <v>13.97352016</v>
      </c>
      <c r="H87" s="50" t="n">
        <v>23.89009251</v>
      </c>
      <c r="I87" s="50" t="n">
        <v>0.54722178</v>
      </c>
      <c r="J87" s="37" t="n">
        <v>0</v>
      </c>
      <c r="K87" s="50" t="n">
        <v>26.2199336</v>
      </c>
      <c r="L87" s="50" t="n">
        <v>7.71631928</v>
      </c>
      <c r="M87" s="50" t="n">
        <v>0.315</v>
      </c>
      <c r="N87" s="50" t="n">
        <v>0.1436295</v>
      </c>
      <c r="O87" s="37" t="n">
        <v>0</v>
      </c>
      <c r="P87" s="50" t="n">
        <v>23.34790139</v>
      </c>
      <c r="Q87" s="50" t="n">
        <v>13.7881827539968</v>
      </c>
      <c r="R87" s="50" t="n">
        <v>3131.13680777</v>
      </c>
      <c r="S87" s="52"/>
      <c r="T87" s="52"/>
      <c r="U87" s="32"/>
    </row>
    <row r="88" customFormat="false" ht="11.4" hidden="false" customHeight="false" outlineLevel="0" collapsed="false">
      <c r="A88" s="51" t="s">
        <v>31</v>
      </c>
      <c r="B88" s="50" t="n">
        <v>119.695383</v>
      </c>
      <c r="C88" s="50" t="n">
        <v>0.0804134536393539</v>
      </c>
      <c r="D88" s="34" t="n">
        <v>2922.77380702835</v>
      </c>
      <c r="E88" s="37" t="n">
        <v>0</v>
      </c>
      <c r="F88" s="50" t="n">
        <v>153.75723494</v>
      </c>
      <c r="G88" s="50" t="n">
        <v>12.98734118</v>
      </c>
      <c r="H88" s="50" t="n">
        <v>23.83099339</v>
      </c>
      <c r="I88" s="50" t="n">
        <v>0.54722178</v>
      </c>
      <c r="J88" s="37" t="n">
        <v>0</v>
      </c>
      <c r="K88" s="50" t="n">
        <v>26.2199336</v>
      </c>
      <c r="L88" s="50" t="n">
        <v>12.4950406</v>
      </c>
      <c r="M88" s="50" t="n">
        <v>0.315</v>
      </c>
      <c r="N88" s="50" t="n">
        <v>0.4928795</v>
      </c>
      <c r="O88" s="37" t="n">
        <v>0</v>
      </c>
      <c r="P88" s="50" t="n">
        <v>26.40620756</v>
      </c>
      <c r="Q88" s="50" t="n">
        <v>16.030930048014</v>
      </c>
      <c r="R88" s="50" t="n">
        <v>3315.63238608</v>
      </c>
      <c r="S88" s="52"/>
      <c r="T88" s="52"/>
      <c r="U88" s="32"/>
    </row>
    <row r="89" customFormat="false" ht="11.4" hidden="false" customHeight="false" outlineLevel="0" collapsed="false">
      <c r="A89" s="51" t="s">
        <v>32</v>
      </c>
      <c r="B89" s="50" t="n">
        <v>82.48036273</v>
      </c>
      <c r="C89" s="50" t="n">
        <v>0.534248604909383</v>
      </c>
      <c r="D89" s="34" t="n">
        <v>2966.97701881607</v>
      </c>
      <c r="E89" s="37" t="n">
        <v>0</v>
      </c>
      <c r="F89" s="50" t="n">
        <v>159.96749394</v>
      </c>
      <c r="G89" s="50" t="n">
        <v>11.84682007</v>
      </c>
      <c r="H89" s="50" t="n">
        <v>23.94958264</v>
      </c>
      <c r="I89" s="50" t="n">
        <v>0.54722178</v>
      </c>
      <c r="J89" s="37" t="n">
        <v>0</v>
      </c>
      <c r="K89" s="50" t="n">
        <v>26.2199336</v>
      </c>
      <c r="L89" s="50" t="n">
        <v>7.54429330000001</v>
      </c>
      <c r="M89" s="50" t="n">
        <v>0.315</v>
      </c>
      <c r="N89" s="50" t="n">
        <v>0.56922205</v>
      </c>
      <c r="O89" s="37" t="n">
        <v>0</v>
      </c>
      <c r="P89" s="50" t="n">
        <v>26.71275356</v>
      </c>
      <c r="Q89" s="50" t="n">
        <v>16.0879434690227</v>
      </c>
      <c r="R89" s="50" t="n">
        <v>3323.75189456</v>
      </c>
      <c r="S89" s="52"/>
      <c r="T89" s="52"/>
      <c r="U89" s="32"/>
    </row>
    <row r="90" customFormat="false" ht="11.4" hidden="false" customHeight="false" outlineLevel="0" collapsed="false">
      <c r="A90" s="51" t="s">
        <v>33</v>
      </c>
      <c r="B90" s="50" t="n">
        <v>83.52176957</v>
      </c>
      <c r="C90" s="50" t="n">
        <v>0.144251840168244</v>
      </c>
      <c r="D90" s="34" t="n">
        <v>3833.63711036862</v>
      </c>
      <c r="E90" s="37" t="n">
        <v>0</v>
      </c>
      <c r="F90" s="50" t="n">
        <v>165.26056294</v>
      </c>
      <c r="G90" s="50" t="n">
        <v>18.17933459</v>
      </c>
      <c r="H90" s="50" t="n">
        <v>23.99595018</v>
      </c>
      <c r="I90" s="50" t="n">
        <v>0.54722178</v>
      </c>
      <c r="J90" s="37" t="n">
        <v>0</v>
      </c>
      <c r="K90" s="50" t="n">
        <v>26.2199336</v>
      </c>
      <c r="L90" s="50" t="n">
        <v>9.42274069</v>
      </c>
      <c r="M90" s="50" t="n">
        <v>0.315</v>
      </c>
      <c r="N90" s="50" t="n">
        <v>0.42448153</v>
      </c>
      <c r="O90" s="37" t="n">
        <v>0</v>
      </c>
      <c r="P90" s="50" t="n">
        <v>26.79429924</v>
      </c>
      <c r="Q90" s="50" t="n">
        <v>16.1969454012198</v>
      </c>
      <c r="R90" s="50" t="n">
        <v>4204.65960173</v>
      </c>
      <c r="S90" s="52"/>
      <c r="T90" s="52"/>
      <c r="U90" s="32"/>
    </row>
    <row r="91" customFormat="false" ht="11.4" hidden="false" customHeight="false" outlineLevel="0" collapsed="false">
      <c r="A91" s="51" t="s">
        <v>34</v>
      </c>
      <c r="B91" s="50" t="n">
        <v>83.52176957</v>
      </c>
      <c r="C91" s="50" t="n">
        <v>0.142551204819277</v>
      </c>
      <c r="D91" s="34" t="n">
        <v>3820.24709273096</v>
      </c>
      <c r="E91" s="37" t="n">
        <v>0</v>
      </c>
      <c r="F91" s="50" t="n">
        <v>161.89047494</v>
      </c>
      <c r="G91" s="50" t="n">
        <v>7.58063476000001</v>
      </c>
      <c r="H91" s="50" t="n">
        <v>26.42188414</v>
      </c>
      <c r="I91" s="50" t="n">
        <v>0.54722178</v>
      </c>
      <c r="J91" s="37" t="n">
        <v>0</v>
      </c>
      <c r="K91" s="50" t="n">
        <v>26.2199336</v>
      </c>
      <c r="L91" s="50" t="n">
        <v>10.84557434</v>
      </c>
      <c r="M91" s="50" t="n">
        <v>0.315</v>
      </c>
      <c r="N91" s="50" t="n">
        <v>0.42448153</v>
      </c>
      <c r="O91" s="37" t="n">
        <v>0</v>
      </c>
      <c r="P91" s="50" t="n">
        <v>26.86703004</v>
      </c>
      <c r="Q91" s="50" t="n">
        <v>16.2230615442169</v>
      </c>
      <c r="R91" s="50" t="n">
        <v>4181.24671018</v>
      </c>
      <c r="S91" s="52"/>
      <c r="T91" s="52"/>
      <c r="U91" s="32"/>
    </row>
    <row r="92" customFormat="false" ht="11.4" hidden="false" customHeight="false" outlineLevel="0" collapsed="false">
      <c r="A92" s="51" t="s">
        <v>35</v>
      </c>
      <c r="B92" s="50" t="n">
        <v>77.6</v>
      </c>
      <c r="C92" s="50" t="n">
        <v>0.6</v>
      </c>
      <c r="D92" s="34" t="n">
        <v>3806.5</v>
      </c>
      <c r="E92" s="37" t="n">
        <v>0</v>
      </c>
      <c r="F92" s="50" t="n">
        <v>163.2</v>
      </c>
      <c r="G92" s="50" t="n">
        <v>6.7</v>
      </c>
      <c r="H92" s="50" t="n">
        <v>24.3</v>
      </c>
      <c r="I92" s="50" t="n">
        <v>0.54722178</v>
      </c>
      <c r="J92" s="37" t="n">
        <v>0</v>
      </c>
      <c r="K92" s="50" t="n">
        <v>26.2199336</v>
      </c>
      <c r="L92" s="50" t="n">
        <v>7.2</v>
      </c>
      <c r="M92" s="50" t="n">
        <v>0.315</v>
      </c>
      <c r="N92" s="50" t="n">
        <v>0.3</v>
      </c>
      <c r="O92" s="37" t="n">
        <v>0</v>
      </c>
      <c r="P92" s="50" t="n">
        <v>27</v>
      </c>
      <c r="Q92" s="50" t="n">
        <v>16.2</v>
      </c>
      <c r="R92" s="50" t="n">
        <v>4156.6</v>
      </c>
      <c r="S92" s="52"/>
      <c r="T92" s="52"/>
      <c r="U92" s="32"/>
    </row>
    <row r="93" customFormat="false" ht="11.4" hidden="false" customHeight="false" outlineLevel="0" collapsed="false">
      <c r="A93" s="51" t="s">
        <v>36</v>
      </c>
      <c r="B93" s="50" t="n">
        <v>83</v>
      </c>
      <c r="C93" s="50" t="n">
        <v>0.2</v>
      </c>
      <c r="D93" s="34" t="n">
        <v>4394.4</v>
      </c>
      <c r="E93" s="37" t="n">
        <v>0</v>
      </c>
      <c r="F93" s="50" t="n">
        <v>142.2</v>
      </c>
      <c r="G93" s="50" t="n">
        <v>123.2</v>
      </c>
      <c r="H93" s="50" t="n">
        <v>23.9</v>
      </c>
      <c r="I93" s="50" t="n">
        <v>0.54722178</v>
      </c>
      <c r="J93" s="37" t="n">
        <v>0</v>
      </c>
      <c r="K93" s="50" t="n">
        <v>26.2199336</v>
      </c>
      <c r="L93" s="50" t="n">
        <v>8.8</v>
      </c>
      <c r="M93" s="50" t="n">
        <v>0.315</v>
      </c>
      <c r="N93" s="50" t="n">
        <v>0.2</v>
      </c>
      <c r="O93" s="37" t="n">
        <v>0</v>
      </c>
      <c r="P93" s="50" t="n">
        <v>31</v>
      </c>
      <c r="Q93" s="50" t="n">
        <v>14.4</v>
      </c>
      <c r="R93" s="50" t="n">
        <v>4848.2</v>
      </c>
      <c r="S93" s="52"/>
      <c r="T93" s="52"/>
      <c r="U93" s="32"/>
    </row>
    <row r="94" customFormat="false" ht="11.4" hidden="false" customHeight="false" outlineLevel="0" collapsed="false">
      <c r="A94" s="51" t="s">
        <v>37</v>
      </c>
      <c r="B94" s="50" t="n">
        <v>81.1</v>
      </c>
      <c r="C94" s="50" t="n">
        <v>0.2</v>
      </c>
      <c r="D94" s="34" t="n">
        <v>4244.4</v>
      </c>
      <c r="E94" s="37" t="n">
        <v>0</v>
      </c>
      <c r="F94" s="50" t="n">
        <v>143.2</v>
      </c>
      <c r="G94" s="50" t="n">
        <v>0.8</v>
      </c>
      <c r="H94" s="50" t="n">
        <v>25.7</v>
      </c>
      <c r="I94" s="50" t="n">
        <v>0.54722178</v>
      </c>
      <c r="J94" s="37" t="n">
        <v>0</v>
      </c>
      <c r="K94" s="50" t="n">
        <v>26.2199336</v>
      </c>
      <c r="L94" s="50" t="n">
        <v>31.6</v>
      </c>
      <c r="M94" s="50" t="n">
        <v>0.315</v>
      </c>
      <c r="N94" s="50" t="n">
        <v>0.1</v>
      </c>
      <c r="O94" s="37" t="n">
        <v>0</v>
      </c>
      <c r="P94" s="50" t="n">
        <v>30.6</v>
      </c>
      <c r="Q94" s="50" t="n">
        <v>13.8</v>
      </c>
      <c r="R94" s="50" t="n">
        <v>4598.5</v>
      </c>
      <c r="S94" s="52"/>
      <c r="T94" s="52"/>
      <c r="U94" s="32"/>
    </row>
    <row r="95" customFormat="false" ht="12" hidden="false" customHeight="false" outlineLevel="0" collapsed="false">
      <c r="A95" s="53" t="n">
        <v>2007</v>
      </c>
      <c r="B95" s="50"/>
      <c r="C95" s="50"/>
      <c r="D95" s="34"/>
      <c r="E95" s="37"/>
      <c r="F95" s="50"/>
      <c r="G95" s="50"/>
      <c r="H95" s="50"/>
      <c r="I95" s="50"/>
      <c r="J95" s="37"/>
      <c r="K95" s="50"/>
      <c r="L95" s="50"/>
      <c r="M95" s="50"/>
      <c r="N95" s="50"/>
      <c r="O95" s="37"/>
      <c r="P95" s="50"/>
      <c r="Q95" s="50"/>
      <c r="R95" s="50"/>
      <c r="S95" s="52"/>
      <c r="T95" s="52"/>
      <c r="U95" s="32"/>
    </row>
    <row r="96" customFormat="false" ht="11.4" hidden="false" customHeight="false" outlineLevel="0" collapsed="false">
      <c r="A96" s="51" t="s">
        <v>26</v>
      </c>
      <c r="B96" s="50" t="n">
        <v>83.472272</v>
      </c>
      <c r="C96" s="50" t="n">
        <v>0.187960606060606</v>
      </c>
      <c r="D96" s="34" t="n">
        <v>4180.9725069697</v>
      </c>
      <c r="E96" s="37" t="s">
        <v>38</v>
      </c>
      <c r="F96" s="50" t="n">
        <v>144.37153994</v>
      </c>
      <c r="G96" s="50" t="n">
        <v>29.52302652</v>
      </c>
      <c r="H96" s="50" t="n">
        <v>35.1021456</v>
      </c>
      <c r="I96" s="50" t="n">
        <v>0.54722178</v>
      </c>
      <c r="J96" s="37" t="s">
        <v>38</v>
      </c>
      <c r="K96" s="50" t="n">
        <v>26.2199336</v>
      </c>
      <c r="L96" s="50" t="n">
        <v>7.14689116</v>
      </c>
      <c r="M96" s="50" t="n">
        <v>0.315</v>
      </c>
      <c r="N96" s="50" t="n">
        <v>0</v>
      </c>
      <c r="O96" s="37" t="s">
        <v>38</v>
      </c>
      <c r="P96" s="50" t="n">
        <v>30.60508168</v>
      </c>
      <c r="Q96" s="50" t="n">
        <v>13.4</v>
      </c>
      <c r="R96" s="50" t="n">
        <v>4552.25747397</v>
      </c>
      <c r="S96" s="52"/>
      <c r="T96" s="52"/>
      <c r="U96" s="32"/>
    </row>
    <row r="97" customFormat="false" ht="11.4" hidden="false" customHeight="false" outlineLevel="0" collapsed="false">
      <c r="A97" s="51" t="s">
        <v>27</v>
      </c>
      <c r="B97" s="50" t="n">
        <v>85.53607664</v>
      </c>
      <c r="C97" s="50" t="n">
        <v>0.187960606060606</v>
      </c>
      <c r="D97" s="34" t="n">
        <v>4097.3985358097</v>
      </c>
      <c r="E97" s="37" t="s">
        <v>38</v>
      </c>
      <c r="F97" s="50" t="n">
        <v>139.43280594</v>
      </c>
      <c r="G97" s="50" t="n">
        <v>4.80648922999998</v>
      </c>
      <c r="H97" s="50" t="n">
        <v>23.83209694</v>
      </c>
      <c r="I97" s="50" t="n">
        <v>0.547</v>
      </c>
      <c r="J97" s="37" t="s">
        <v>38</v>
      </c>
      <c r="K97" s="50" t="n">
        <v>26.2199336</v>
      </c>
      <c r="L97" s="50" t="n">
        <v>8.94853555</v>
      </c>
      <c r="M97" s="50" t="n">
        <v>0.24</v>
      </c>
      <c r="N97" s="50" t="n">
        <v>0.27877419</v>
      </c>
      <c r="O97" s="37" t="s">
        <v>38</v>
      </c>
      <c r="P97" s="50" t="n">
        <v>30.73305598</v>
      </c>
      <c r="Q97" s="50" t="n">
        <v>55.5863572842424</v>
      </c>
      <c r="R97" s="50" t="n">
        <v>4473.74762177</v>
      </c>
      <c r="S97" s="52"/>
      <c r="T97" s="52"/>
      <c r="U97" s="32"/>
    </row>
    <row r="98" customFormat="false" ht="11.4" hidden="false" customHeight="false" outlineLevel="0" collapsed="false">
      <c r="A98" s="51" t="s">
        <v>28</v>
      </c>
      <c r="B98" s="50" t="n">
        <v>84.8255656</v>
      </c>
      <c r="C98" s="50" t="n">
        <v>0.187960606060606</v>
      </c>
      <c r="D98" s="34" t="n">
        <v>4134.1725122897</v>
      </c>
      <c r="E98" s="37" t="s">
        <v>38</v>
      </c>
      <c r="F98" s="50" t="n">
        <v>140.53856994</v>
      </c>
      <c r="G98" s="50" t="n">
        <v>33.17562303</v>
      </c>
      <c r="H98" s="50" t="n">
        <v>24.36742336</v>
      </c>
      <c r="I98" s="50" t="n">
        <v>0.547</v>
      </c>
      <c r="J98" s="37" t="s">
        <v>38</v>
      </c>
      <c r="K98" s="50" t="n">
        <v>26.2199336</v>
      </c>
      <c r="L98" s="50" t="n">
        <v>9.16823623</v>
      </c>
      <c r="M98" s="50" t="n">
        <v>0.24</v>
      </c>
      <c r="N98" s="50" t="n">
        <v>0.59054321</v>
      </c>
      <c r="O98" s="37" t="s">
        <v>38</v>
      </c>
      <c r="P98" s="50" t="n">
        <v>30.75674208</v>
      </c>
      <c r="Q98" s="50" t="n">
        <v>12.5955594042424</v>
      </c>
      <c r="R98" s="50" t="n">
        <v>4497.38566935</v>
      </c>
      <c r="S98" s="52"/>
      <c r="T98" s="52"/>
      <c r="U98" s="32"/>
    </row>
    <row r="99" customFormat="false" ht="11.4" hidden="false" customHeight="false" outlineLevel="0" collapsed="false">
      <c r="A99" s="51" t="s">
        <v>29</v>
      </c>
      <c r="B99" s="50" t="n">
        <v>86.69894325</v>
      </c>
      <c r="C99" s="50" t="n">
        <v>0.187960606060606</v>
      </c>
      <c r="D99" s="34" t="n">
        <v>4230.6217654197</v>
      </c>
      <c r="E99" s="37" t="s">
        <v>38</v>
      </c>
      <c r="F99" s="50" t="n">
        <v>156.66921594</v>
      </c>
      <c r="G99" s="50" t="n">
        <v>8.08376629</v>
      </c>
      <c r="H99" s="50" t="n">
        <v>23.85451786</v>
      </c>
      <c r="I99" s="50" t="n">
        <v>0.547</v>
      </c>
      <c r="J99" s="37" t="s">
        <v>38</v>
      </c>
      <c r="K99" s="50" t="n">
        <v>26.2199336</v>
      </c>
      <c r="L99" s="50" t="n">
        <v>7.85629681</v>
      </c>
      <c r="M99" s="50" t="n">
        <v>0.24</v>
      </c>
      <c r="N99" s="50" t="n">
        <v>0.4867786</v>
      </c>
      <c r="O99" s="37" t="s">
        <v>38</v>
      </c>
      <c r="P99" s="50" t="n">
        <v>30.79017998</v>
      </c>
      <c r="Q99" s="50" t="n">
        <v>12.8</v>
      </c>
      <c r="R99" s="50" t="n">
        <v>4585.55173605</v>
      </c>
      <c r="S99" s="52"/>
      <c r="T99" s="52"/>
      <c r="U99" s="32"/>
    </row>
    <row r="100" customFormat="false" ht="11.4" hidden="false" customHeight="false" outlineLevel="0" collapsed="false">
      <c r="A100" s="51" t="s">
        <v>30</v>
      </c>
      <c r="B100" s="50" t="n">
        <v>84.15391187</v>
      </c>
      <c r="C100" s="50" t="n">
        <v>0.228580060422961</v>
      </c>
      <c r="D100" s="34" t="n">
        <v>4598.10821434172</v>
      </c>
      <c r="E100" s="37" t="s">
        <v>38</v>
      </c>
      <c r="F100" s="50" t="n">
        <v>172.13316494</v>
      </c>
      <c r="G100" s="50" t="n">
        <v>79.08419389</v>
      </c>
      <c r="H100" s="50" t="n">
        <v>24.00590695</v>
      </c>
      <c r="I100" s="50" t="n">
        <v>0.547</v>
      </c>
      <c r="J100" s="37" t="s">
        <v>38</v>
      </c>
      <c r="K100" s="50" t="n">
        <v>26.2199336</v>
      </c>
      <c r="L100" s="50" t="n">
        <v>7.82967711</v>
      </c>
      <c r="M100" s="50" t="n">
        <v>0.24</v>
      </c>
      <c r="N100" s="50" t="n">
        <v>0.37975109</v>
      </c>
      <c r="O100" s="37" t="s">
        <v>38</v>
      </c>
      <c r="P100" s="50" t="n">
        <v>31.24969165</v>
      </c>
      <c r="Q100" s="50" t="n">
        <v>18.714404457855</v>
      </c>
      <c r="R100" s="50" t="n">
        <v>5042.89442996</v>
      </c>
      <c r="S100" s="52"/>
      <c r="T100" s="52"/>
      <c r="U100" s="32"/>
    </row>
    <row r="101" customFormat="false" ht="11.4" hidden="false" customHeight="false" outlineLevel="0" collapsed="false">
      <c r="A101" s="51" t="s">
        <v>31</v>
      </c>
      <c r="B101" s="50" t="n">
        <v>82.42106855</v>
      </c>
      <c r="C101" s="50" t="n">
        <v>0.227207207207207</v>
      </c>
      <c r="D101" s="34" t="n">
        <v>4642.91265078342</v>
      </c>
      <c r="E101" s="37" t="s">
        <v>38</v>
      </c>
      <c r="F101" s="50" t="n">
        <v>193.73843394</v>
      </c>
      <c r="G101" s="50" t="n">
        <v>42.21131795</v>
      </c>
      <c r="H101" s="50" t="n">
        <v>23.84150373</v>
      </c>
      <c r="I101" s="50" t="n">
        <v>0.547</v>
      </c>
      <c r="J101" s="37" t="s">
        <v>38</v>
      </c>
      <c r="K101" s="50" t="n">
        <v>26.2199336</v>
      </c>
      <c r="L101" s="50" t="n">
        <v>8.65233483</v>
      </c>
      <c r="M101" s="50" t="n">
        <v>0.24</v>
      </c>
      <c r="N101" s="50" t="n">
        <v>0.54038761</v>
      </c>
      <c r="O101" s="37" t="s">
        <v>38</v>
      </c>
      <c r="P101" s="50" t="n">
        <v>31.96834195</v>
      </c>
      <c r="Q101" s="50" t="n">
        <v>13.5423553293694</v>
      </c>
      <c r="R101" s="50" t="n">
        <v>5067.06253548</v>
      </c>
      <c r="S101" s="52"/>
      <c r="T101" s="52"/>
      <c r="U101" s="32"/>
    </row>
    <row r="102" customFormat="false" ht="11.4" hidden="false" customHeight="false" outlineLevel="0" collapsed="false">
      <c r="A102" s="51" t="s">
        <v>32</v>
      </c>
      <c r="B102" s="50" t="n">
        <v>82.29362376</v>
      </c>
      <c r="C102" s="50" t="n">
        <v>0.67638398</v>
      </c>
      <c r="D102" s="34" t="n">
        <v>4633.99763463412</v>
      </c>
      <c r="E102" s="37" t="s">
        <v>38</v>
      </c>
      <c r="F102" s="50" t="n">
        <v>214.46417094</v>
      </c>
      <c r="G102" s="50" t="n">
        <v>5.89431232000001</v>
      </c>
      <c r="H102" s="50" t="n">
        <v>24.30257931</v>
      </c>
      <c r="I102" s="50" t="n">
        <v>0.547</v>
      </c>
      <c r="J102" s="37" t="s">
        <v>38</v>
      </c>
      <c r="K102" s="50" t="n">
        <v>26.2199336</v>
      </c>
      <c r="L102" s="50" t="n">
        <v>7.5081913</v>
      </c>
      <c r="M102" s="50" t="n">
        <v>0.24</v>
      </c>
      <c r="N102" s="50" t="n">
        <v>0.43837716</v>
      </c>
      <c r="O102" s="37" t="s">
        <v>38</v>
      </c>
      <c r="P102" s="50" t="n">
        <v>32.05732962</v>
      </c>
      <c r="Q102" s="50" t="n">
        <v>18.2300218358824</v>
      </c>
      <c r="R102" s="50" t="n">
        <v>5046.86955846</v>
      </c>
      <c r="S102" s="52"/>
      <c r="T102" s="52"/>
      <c r="U102" s="32"/>
    </row>
    <row r="103" customFormat="false" ht="11.4" hidden="false" customHeight="false" outlineLevel="0" collapsed="false">
      <c r="A103" s="51" t="s">
        <v>33</v>
      </c>
      <c r="B103" s="50" t="n">
        <v>82.93266501</v>
      </c>
      <c r="C103" s="50" t="n">
        <v>0.229357386764706</v>
      </c>
      <c r="D103" s="34" t="n">
        <v>5372.58407272235</v>
      </c>
      <c r="E103" s="37" t="s">
        <v>38</v>
      </c>
      <c r="F103" s="50" t="n">
        <v>181.82974894</v>
      </c>
      <c r="G103" s="50" t="n">
        <v>6.91640365000001</v>
      </c>
      <c r="H103" s="50" t="n">
        <v>24.11157514</v>
      </c>
      <c r="I103" s="50" t="s">
        <v>38</v>
      </c>
      <c r="J103" s="37" t="s">
        <v>38</v>
      </c>
      <c r="K103" s="50" t="n">
        <v>26.2199336</v>
      </c>
      <c r="L103" s="50" t="n">
        <v>8.776414</v>
      </c>
      <c r="M103" s="50" t="s">
        <v>38</v>
      </c>
      <c r="N103" s="50" t="n">
        <v>0.36309663</v>
      </c>
      <c r="O103" s="37" t="s">
        <v>38</v>
      </c>
      <c r="P103" s="50" t="n">
        <v>32.15608962</v>
      </c>
      <c r="Q103" s="50" t="n">
        <v>16</v>
      </c>
      <c r="R103" s="50" t="n">
        <v>5751.66323339</v>
      </c>
      <c r="S103" s="52"/>
      <c r="T103" s="52"/>
      <c r="U103" s="32"/>
    </row>
    <row r="104" customFormat="false" ht="11.4" hidden="false" customHeight="false" outlineLevel="0" collapsed="false">
      <c r="A104" s="51" t="s">
        <v>34</v>
      </c>
      <c r="B104" s="50" t="n">
        <v>90.64459008</v>
      </c>
      <c r="C104" s="50" t="n">
        <v>0.232893569117647</v>
      </c>
      <c r="D104" s="34" t="n">
        <v>5461.32531488882</v>
      </c>
      <c r="E104" s="37" t="s">
        <v>38</v>
      </c>
      <c r="F104" s="50" t="n">
        <v>203.77312494</v>
      </c>
      <c r="G104" s="50" t="n">
        <v>5.42993852000001</v>
      </c>
      <c r="H104" s="50" t="n">
        <v>24.02800642</v>
      </c>
      <c r="I104" s="50" t="s">
        <v>38</v>
      </c>
      <c r="J104" s="37" t="s">
        <v>38</v>
      </c>
      <c r="K104" s="50" t="n">
        <v>26.2199336</v>
      </c>
      <c r="L104" s="50" t="n">
        <v>9.51796781</v>
      </c>
      <c r="M104" s="50" t="s">
        <v>38</v>
      </c>
      <c r="N104" s="50" t="n">
        <v>0.29024454</v>
      </c>
      <c r="O104" s="37" t="s">
        <v>38</v>
      </c>
      <c r="P104" s="50" t="n">
        <v>32.23252322</v>
      </c>
      <c r="Q104" s="50" t="n">
        <v>16.6555694020588</v>
      </c>
      <c r="R104" s="50" t="n">
        <v>5870.35010699</v>
      </c>
      <c r="S104" s="52"/>
      <c r="T104" s="52"/>
      <c r="U104" s="32"/>
    </row>
    <row r="105" customFormat="false" ht="11.4" hidden="false" customHeight="false" outlineLevel="0" collapsed="false">
      <c r="A105" s="51" t="s">
        <v>35</v>
      </c>
      <c r="B105" s="50" t="n">
        <v>94.32574038</v>
      </c>
      <c r="C105" s="50" t="n">
        <v>0.676621744285714</v>
      </c>
      <c r="D105" s="50" t="n">
        <v>5432.05942201857</v>
      </c>
      <c r="E105" s="37" t="s">
        <v>38</v>
      </c>
      <c r="F105" s="50" t="n">
        <v>204.80412894</v>
      </c>
      <c r="G105" s="50" t="n">
        <v>9.31920393999999</v>
      </c>
      <c r="H105" s="50" t="n">
        <v>23.97299911</v>
      </c>
      <c r="I105" s="50" t="s">
        <v>38</v>
      </c>
      <c r="J105" s="37" t="s">
        <v>38</v>
      </c>
      <c r="K105" s="50" t="n">
        <v>26.2199336</v>
      </c>
      <c r="L105" s="50" t="n">
        <v>7.21367672</v>
      </c>
      <c r="M105" s="50" t="s">
        <v>38</v>
      </c>
      <c r="N105" s="50" t="n">
        <v>0.22385223</v>
      </c>
      <c r="O105" s="37" t="s">
        <v>38</v>
      </c>
      <c r="P105" s="50" t="n">
        <v>25.09656911</v>
      </c>
      <c r="Q105" s="50" t="n">
        <v>24.2168357171429</v>
      </c>
      <c r="R105" s="50" t="n">
        <v>5848.12898351</v>
      </c>
      <c r="S105" s="52"/>
      <c r="T105" s="52"/>
      <c r="U105" s="32"/>
    </row>
    <row r="106" customFormat="false" ht="11.4" hidden="false" customHeight="false" outlineLevel="0" collapsed="false">
      <c r="A106" s="51" t="s">
        <v>36</v>
      </c>
      <c r="B106" s="50" t="n">
        <v>93.14502875</v>
      </c>
      <c r="C106" s="50" t="n">
        <v>0.261960472214386</v>
      </c>
      <c r="D106" s="34" t="n">
        <v>5840.32016872302</v>
      </c>
      <c r="E106" s="37" t="s">
        <v>38</v>
      </c>
      <c r="F106" s="50" t="n">
        <v>201.29708594</v>
      </c>
      <c r="G106" s="50" t="n">
        <v>510.62033162</v>
      </c>
      <c r="H106" s="50" t="n">
        <v>23.89000864</v>
      </c>
      <c r="I106" s="50" t="s">
        <v>38</v>
      </c>
      <c r="J106" s="37" t="s">
        <v>38</v>
      </c>
      <c r="K106" s="50" t="n">
        <v>26.2199336</v>
      </c>
      <c r="L106" s="50" t="n">
        <v>6.95984096</v>
      </c>
      <c r="M106" s="50" t="s">
        <v>38</v>
      </c>
      <c r="N106" s="50" t="n">
        <v>0.14420123</v>
      </c>
      <c r="O106" s="37" t="s">
        <v>38</v>
      </c>
      <c r="P106" s="50" t="n">
        <v>25.10192339</v>
      </c>
      <c r="Q106" s="50" t="n">
        <v>23.6234254447673</v>
      </c>
      <c r="R106" s="50" t="n">
        <v>6751.58390877</v>
      </c>
      <c r="S106" s="52"/>
      <c r="T106" s="52"/>
      <c r="U106" s="32"/>
    </row>
    <row r="107" s="32" customFormat="true" ht="11.4" hidden="false" customHeight="false" outlineLevel="0" collapsed="false">
      <c r="A107" s="54" t="s">
        <v>37</v>
      </c>
      <c r="B107" s="41" t="n">
        <v>93.14502875</v>
      </c>
      <c r="C107" s="41" t="n">
        <v>0.261574242553192</v>
      </c>
      <c r="D107" s="34" t="n">
        <v>5825.99998086114</v>
      </c>
      <c r="E107" s="42" t="s">
        <v>38</v>
      </c>
      <c r="F107" s="41" t="n">
        <v>202.77297494</v>
      </c>
      <c r="G107" s="42" t="s">
        <v>38</v>
      </c>
      <c r="H107" s="41" t="n">
        <v>24.05180072</v>
      </c>
      <c r="I107" s="41" t="s">
        <v>38</v>
      </c>
      <c r="J107" s="42" t="s">
        <v>38</v>
      </c>
      <c r="K107" s="41" t="n">
        <v>26.2199336</v>
      </c>
      <c r="L107" s="41" t="n">
        <v>6.90009875</v>
      </c>
      <c r="M107" s="41" t="s">
        <v>38</v>
      </c>
      <c r="N107" s="41" t="n">
        <v>0.55965583</v>
      </c>
      <c r="O107" s="42" t="s">
        <v>38</v>
      </c>
      <c r="P107" s="41" t="n">
        <v>25.22459168</v>
      </c>
      <c r="Q107" s="41" t="n">
        <v>23.639755696312</v>
      </c>
      <c r="R107" s="41" t="n">
        <v>6228.82304385</v>
      </c>
      <c r="S107" s="52"/>
      <c r="T107" s="52"/>
    </row>
    <row r="108" customFormat="false" ht="12" hidden="false" customHeight="false" outlineLevel="0" collapsed="false">
      <c r="A108" s="55" t="n">
        <v>2008</v>
      </c>
      <c r="B108" s="41"/>
      <c r="C108" s="41"/>
      <c r="D108" s="34"/>
      <c r="E108" s="42"/>
      <c r="F108" s="41"/>
      <c r="G108" s="41"/>
      <c r="H108" s="41"/>
      <c r="I108" s="41"/>
      <c r="J108" s="42"/>
      <c r="K108" s="41"/>
      <c r="L108" s="41"/>
      <c r="M108" s="41"/>
      <c r="N108" s="41"/>
      <c r="O108" s="42"/>
      <c r="P108" s="41"/>
      <c r="Q108" s="41"/>
      <c r="R108" s="41"/>
      <c r="S108" s="52"/>
      <c r="T108" s="52"/>
      <c r="U108" s="32"/>
    </row>
    <row r="109" customFormat="false" ht="11.4" hidden="false" customHeight="false" outlineLevel="0" collapsed="false">
      <c r="A109" s="51" t="s">
        <v>26</v>
      </c>
      <c r="B109" s="41" t="n">
        <v>100.34800358</v>
      </c>
      <c r="C109" s="41" t="n">
        <v>0.3</v>
      </c>
      <c r="D109" s="34" t="n">
        <v>5739.56213425418</v>
      </c>
      <c r="E109" s="41" t="s">
        <v>38</v>
      </c>
      <c r="F109" s="41" t="n">
        <v>204.30033894</v>
      </c>
      <c r="G109" s="41" t="n">
        <v>24.09595648</v>
      </c>
      <c r="H109" s="41" t="n">
        <v>23.82715023</v>
      </c>
      <c r="I109" s="41" t="s">
        <v>38</v>
      </c>
      <c r="J109" s="41" t="s">
        <v>38</v>
      </c>
      <c r="K109" s="41" t="n">
        <v>26.2199336</v>
      </c>
      <c r="L109" s="41" t="n">
        <v>7.59521901</v>
      </c>
      <c r="M109" s="50" t="s">
        <v>38</v>
      </c>
      <c r="N109" s="41" t="n">
        <v>0.34497589</v>
      </c>
      <c r="O109" s="37" t="s">
        <v>38</v>
      </c>
      <c r="P109" s="41" t="n">
        <v>45.08173044</v>
      </c>
      <c r="Q109" s="41" t="n">
        <v>28.4</v>
      </c>
      <c r="R109" s="41" t="n">
        <v>6200.0382926</v>
      </c>
      <c r="S109" s="52"/>
      <c r="T109" s="52"/>
      <c r="U109" s="32"/>
    </row>
    <row r="110" customFormat="false" ht="11.4" hidden="false" customHeight="false" outlineLevel="0" collapsed="false">
      <c r="A110" s="51" t="s">
        <v>27</v>
      </c>
      <c r="B110" s="41" t="n">
        <v>116.38699651</v>
      </c>
      <c r="C110" s="41" t="n">
        <v>0.0907988668555241</v>
      </c>
      <c r="D110" s="34" t="n">
        <v>5762.37744049082</v>
      </c>
      <c r="E110" s="41" t="s">
        <v>38</v>
      </c>
      <c r="F110" s="41" t="n">
        <v>205.72915594</v>
      </c>
      <c r="G110" s="41" t="n">
        <v>64.11264102</v>
      </c>
      <c r="H110" s="41" t="n">
        <v>23.85794571</v>
      </c>
      <c r="I110" s="41" t="s">
        <v>38</v>
      </c>
      <c r="J110" s="41" t="s">
        <v>38</v>
      </c>
      <c r="K110" s="41" t="n">
        <v>26.2199336</v>
      </c>
      <c r="L110" s="41" t="n">
        <v>8.41023823</v>
      </c>
      <c r="M110" s="50" t="s">
        <v>38</v>
      </c>
      <c r="N110" s="41" t="n">
        <v>0.19574945</v>
      </c>
      <c r="O110" s="37" t="s">
        <v>38</v>
      </c>
      <c r="P110" s="41" t="n">
        <v>44.06129379</v>
      </c>
      <c r="Q110" s="41" t="n">
        <v>31.6525019823229</v>
      </c>
      <c r="R110" s="41" t="n">
        <v>6283.09469559</v>
      </c>
      <c r="S110" s="52"/>
      <c r="T110" s="52"/>
      <c r="U110" s="32"/>
    </row>
    <row r="111" customFormat="false" ht="11.4" hidden="false" customHeight="false" outlineLevel="0" collapsed="false">
      <c r="A111" s="51" t="s">
        <v>28</v>
      </c>
      <c r="B111" s="41" t="n">
        <v>108.13010845</v>
      </c>
      <c r="C111" s="41" t="n">
        <v>0.0919553072625698</v>
      </c>
      <c r="D111" s="34" t="n">
        <v>5696.80620166978</v>
      </c>
      <c r="E111" s="41" t="s">
        <v>38</v>
      </c>
      <c r="F111" s="41" t="n">
        <v>202.96678994</v>
      </c>
      <c r="G111" s="41" t="n">
        <v>93.51210629</v>
      </c>
      <c r="H111" s="41" t="n">
        <v>23.09014626</v>
      </c>
      <c r="I111" s="41" t="s">
        <v>38</v>
      </c>
      <c r="J111" s="41" t="s">
        <v>38</v>
      </c>
      <c r="K111" s="41" t="n">
        <v>26.2199336</v>
      </c>
      <c r="L111" s="41" t="n">
        <v>8.03686717</v>
      </c>
      <c r="M111" s="50" t="s">
        <v>38</v>
      </c>
      <c r="N111" s="41" t="n">
        <v>0.19574945</v>
      </c>
      <c r="O111" s="37" t="s">
        <v>38</v>
      </c>
      <c r="P111" s="41" t="n">
        <v>53.05926459</v>
      </c>
      <c r="Q111" s="41" t="n">
        <v>21.5520219729609</v>
      </c>
      <c r="R111" s="41" t="n">
        <v>6233.6611447</v>
      </c>
      <c r="S111" s="52"/>
      <c r="T111" s="52"/>
      <c r="U111" s="32"/>
    </row>
    <row r="112" customFormat="false" ht="11.4" hidden="false" customHeight="false" outlineLevel="0" collapsed="false">
      <c r="A112" s="51" t="s">
        <v>29</v>
      </c>
      <c r="B112" s="41" t="n">
        <v>101.4</v>
      </c>
      <c r="C112" s="41" t="n">
        <v>0.7</v>
      </c>
      <c r="D112" s="34" t="n">
        <v>6004.1</v>
      </c>
      <c r="E112" s="41" t="s">
        <v>38</v>
      </c>
      <c r="F112" s="41" t="n">
        <v>204.4</v>
      </c>
      <c r="G112" s="41" t="n">
        <v>3.7</v>
      </c>
      <c r="H112" s="41" t="n">
        <v>34.5</v>
      </c>
      <c r="I112" s="41" t="s">
        <v>38</v>
      </c>
      <c r="J112" s="41" t="s">
        <v>38</v>
      </c>
      <c r="K112" s="41" t="n">
        <v>26.2199336</v>
      </c>
      <c r="L112" s="41" t="n">
        <v>8.8</v>
      </c>
      <c r="M112" s="50" t="s">
        <v>38</v>
      </c>
      <c r="N112" s="41" t="n">
        <v>0.8</v>
      </c>
      <c r="O112" s="37" t="s">
        <v>38</v>
      </c>
      <c r="P112" s="41" t="n">
        <v>46.6</v>
      </c>
      <c r="Q112" s="41" t="n">
        <v>20.6</v>
      </c>
      <c r="R112" s="41" t="n">
        <v>6451.8</v>
      </c>
      <c r="S112" s="52"/>
      <c r="T112" s="52"/>
      <c r="U112" s="32"/>
    </row>
    <row r="113" customFormat="false" ht="11.4" hidden="false" customHeight="false" outlineLevel="0" collapsed="false">
      <c r="A113" s="51" t="s">
        <v>30</v>
      </c>
      <c r="B113" s="41" t="n">
        <v>101.4</v>
      </c>
      <c r="C113" s="41" t="n">
        <v>0.5</v>
      </c>
      <c r="D113" s="34" t="n">
        <v>6466.8</v>
      </c>
      <c r="E113" s="41" t="s">
        <v>38</v>
      </c>
      <c r="F113" s="41" t="n">
        <v>193.9</v>
      </c>
      <c r="G113" s="41" t="n">
        <v>6.6</v>
      </c>
      <c r="H113" s="41" t="n">
        <v>23.8</v>
      </c>
      <c r="I113" s="41" t="s">
        <v>38</v>
      </c>
      <c r="J113" s="41" t="s">
        <v>38</v>
      </c>
      <c r="K113" s="41" t="n">
        <v>26.2199336</v>
      </c>
      <c r="L113" s="41" t="n">
        <v>9.4</v>
      </c>
      <c r="M113" s="50" t="s">
        <v>38</v>
      </c>
      <c r="N113" s="41" t="n">
        <v>0.6</v>
      </c>
      <c r="O113" s="37" t="s">
        <v>38</v>
      </c>
      <c r="P113" s="41" t="n">
        <v>47.4</v>
      </c>
      <c r="Q113" s="41" t="n">
        <v>17.7</v>
      </c>
      <c r="R113" s="41" t="n">
        <v>6894.3</v>
      </c>
      <c r="S113" s="52"/>
      <c r="T113" s="52"/>
      <c r="U113" s="32"/>
    </row>
    <row r="114" customFormat="false" ht="11.4" hidden="false" customHeight="false" outlineLevel="0" collapsed="false">
      <c r="A114" s="51" t="s">
        <v>31</v>
      </c>
      <c r="B114" s="41" t="n">
        <v>101</v>
      </c>
      <c r="C114" s="41" t="n">
        <v>0.4</v>
      </c>
      <c r="D114" s="34" t="n">
        <v>6466.1</v>
      </c>
      <c r="E114" s="41" t="s">
        <v>38</v>
      </c>
      <c r="F114" s="41" t="n">
        <v>198.4</v>
      </c>
      <c r="G114" s="41" t="n">
        <v>10</v>
      </c>
      <c r="H114" s="41" t="n">
        <v>31.7</v>
      </c>
      <c r="I114" s="41" t="s">
        <v>38</v>
      </c>
      <c r="J114" s="41" t="s">
        <v>38</v>
      </c>
      <c r="K114" s="41" t="n">
        <v>26.2199336</v>
      </c>
      <c r="L114" s="41" t="n">
        <v>7.6</v>
      </c>
      <c r="M114" s="50" t="s">
        <v>38</v>
      </c>
      <c r="N114" s="41" t="n">
        <v>0.5</v>
      </c>
      <c r="O114" s="37" t="s">
        <v>38</v>
      </c>
      <c r="P114" s="41" t="n">
        <v>52.9</v>
      </c>
      <c r="Q114" s="41" t="n">
        <v>23.2</v>
      </c>
      <c r="R114" s="41" t="n">
        <v>6918.2</v>
      </c>
      <c r="S114" s="52"/>
      <c r="T114" s="52"/>
      <c r="U114" s="32"/>
    </row>
    <row r="115" customFormat="false" ht="11.4" hidden="false" customHeight="false" outlineLevel="0" collapsed="false">
      <c r="A115" s="51" t="s">
        <v>32</v>
      </c>
      <c r="B115" s="41" t="n">
        <v>101.2</v>
      </c>
      <c r="C115" s="41" t="n">
        <v>0.4</v>
      </c>
      <c r="D115" s="34" t="n">
        <v>6171.2</v>
      </c>
      <c r="E115" s="41" t="s">
        <v>38</v>
      </c>
      <c r="F115" s="41" t="n">
        <v>202.5</v>
      </c>
      <c r="G115" s="41" t="n">
        <v>20.4</v>
      </c>
      <c r="H115" s="41" t="n">
        <v>23.8</v>
      </c>
      <c r="I115" s="41" t="s">
        <v>38</v>
      </c>
      <c r="J115" s="41" t="s">
        <v>38</v>
      </c>
      <c r="K115" s="41" t="n">
        <v>26.2199336</v>
      </c>
      <c r="L115" s="41" t="n">
        <v>7.1</v>
      </c>
      <c r="M115" s="50" t="s">
        <v>38</v>
      </c>
      <c r="N115" s="41" t="n">
        <v>0.5</v>
      </c>
      <c r="O115" s="37" t="s">
        <v>38</v>
      </c>
      <c r="P115" s="41" t="n">
        <v>52</v>
      </c>
      <c r="Q115" s="41" t="n">
        <v>22.1</v>
      </c>
      <c r="R115" s="41" t="n">
        <v>6627.5</v>
      </c>
      <c r="S115" s="52"/>
      <c r="T115" s="52"/>
      <c r="U115" s="32"/>
    </row>
    <row r="116" customFormat="false" ht="11.4" hidden="false" customHeight="false" outlineLevel="0" collapsed="false">
      <c r="A116" s="51" t="s">
        <v>33</v>
      </c>
      <c r="B116" s="41" t="n">
        <v>101.2</v>
      </c>
      <c r="C116" s="41" t="n">
        <v>0.1</v>
      </c>
      <c r="D116" s="34" t="n">
        <v>7045.3</v>
      </c>
      <c r="E116" s="41" t="s">
        <v>38</v>
      </c>
      <c r="F116" s="41" t="n">
        <v>174</v>
      </c>
      <c r="G116" s="41" t="n">
        <v>55.7</v>
      </c>
      <c r="H116" s="41" t="n">
        <v>23.9</v>
      </c>
      <c r="I116" s="41" t="s">
        <v>38</v>
      </c>
      <c r="J116" s="41" t="s">
        <v>38</v>
      </c>
      <c r="K116" s="41" t="n">
        <v>26.2199336</v>
      </c>
      <c r="L116" s="41" t="n">
        <v>8.1</v>
      </c>
      <c r="M116" s="50" t="s">
        <v>38</v>
      </c>
      <c r="N116" s="41" t="n">
        <v>0.4</v>
      </c>
      <c r="O116" s="37" t="s">
        <v>38</v>
      </c>
      <c r="P116" s="41" t="n">
        <v>53.5</v>
      </c>
      <c r="Q116" s="41" t="n">
        <v>22.3</v>
      </c>
      <c r="R116" s="41" t="n">
        <v>7510.8</v>
      </c>
      <c r="S116" s="52"/>
      <c r="T116" s="52"/>
      <c r="U116" s="32"/>
    </row>
    <row r="117" customFormat="false" ht="11.4" hidden="false" customHeight="false" outlineLevel="0" collapsed="false">
      <c r="A117" s="51" t="s">
        <v>34</v>
      </c>
      <c r="B117" s="41" t="n">
        <v>95.7</v>
      </c>
      <c r="C117" s="41" t="n">
        <v>0.1</v>
      </c>
      <c r="D117" s="34" t="n">
        <v>6383.4</v>
      </c>
      <c r="E117" s="41" t="s">
        <v>38</v>
      </c>
      <c r="F117" s="41" t="n">
        <v>176.2</v>
      </c>
      <c r="G117" s="41" t="n">
        <v>4.2</v>
      </c>
      <c r="H117" s="41" t="n">
        <v>23.9</v>
      </c>
      <c r="I117" s="41" t="s">
        <v>38</v>
      </c>
      <c r="J117" s="41" t="s">
        <v>38</v>
      </c>
      <c r="K117" s="41" t="n">
        <v>26.2199336</v>
      </c>
      <c r="L117" s="41" t="n">
        <v>7.5</v>
      </c>
      <c r="M117" s="50" t="s">
        <v>38</v>
      </c>
      <c r="N117" s="41" t="n">
        <v>0.3</v>
      </c>
      <c r="O117" s="37" t="s">
        <v>38</v>
      </c>
      <c r="P117" s="41" t="n">
        <v>40.5</v>
      </c>
      <c r="Q117" s="41" t="n">
        <v>35.1</v>
      </c>
      <c r="R117" s="41" t="n">
        <v>6793.2</v>
      </c>
      <c r="S117" s="52"/>
      <c r="T117" s="52"/>
      <c r="U117" s="32"/>
    </row>
    <row r="118" customFormat="false" ht="11.4" hidden="false" customHeight="false" outlineLevel="0" collapsed="false">
      <c r="A118" s="51" t="s">
        <v>35</v>
      </c>
      <c r="B118" s="41" t="n">
        <v>80.2</v>
      </c>
      <c r="C118" s="41" t="n">
        <v>0.5</v>
      </c>
      <c r="D118" s="34" t="n">
        <v>5584.4</v>
      </c>
      <c r="E118" s="41" t="s">
        <v>38</v>
      </c>
      <c r="F118" s="41" t="n">
        <v>176.5</v>
      </c>
      <c r="G118" s="41" t="n">
        <v>30.6</v>
      </c>
      <c r="H118" s="41" t="n">
        <v>33</v>
      </c>
      <c r="I118" s="41" t="s">
        <v>38</v>
      </c>
      <c r="J118" s="41" t="s">
        <v>38</v>
      </c>
      <c r="K118" s="41" t="n">
        <v>26.2199336</v>
      </c>
      <c r="L118" s="41" t="n">
        <v>8.9</v>
      </c>
      <c r="M118" s="50" t="s">
        <v>38</v>
      </c>
      <c r="N118" s="41" t="n">
        <v>0.2</v>
      </c>
      <c r="O118" s="37" t="s">
        <v>38</v>
      </c>
      <c r="P118" s="41" t="n">
        <v>40.9</v>
      </c>
      <c r="Q118" s="41" t="n">
        <v>35.3</v>
      </c>
      <c r="R118" s="41" t="n">
        <v>6016.7</v>
      </c>
      <c r="S118" s="52"/>
      <c r="T118" s="52"/>
      <c r="U118" s="32"/>
    </row>
    <row r="119" customFormat="false" ht="11.4" hidden="false" customHeight="false" outlineLevel="0" collapsed="false">
      <c r="A119" s="51" t="s">
        <v>36</v>
      </c>
      <c r="B119" s="41" t="n">
        <v>80.2</v>
      </c>
      <c r="C119" s="41" t="n">
        <v>0.3</v>
      </c>
      <c r="D119" s="34" t="n">
        <v>5454</v>
      </c>
      <c r="E119" s="41" t="s">
        <v>38</v>
      </c>
      <c r="F119" s="41" t="n">
        <v>177.8</v>
      </c>
      <c r="G119" s="41" t="n">
        <v>7.4</v>
      </c>
      <c r="H119" s="41" t="n">
        <v>24.2</v>
      </c>
      <c r="I119" s="41" t="s">
        <v>38</v>
      </c>
      <c r="J119" s="41" t="s">
        <v>38</v>
      </c>
      <c r="K119" s="41" t="n">
        <v>26.2199336</v>
      </c>
      <c r="L119" s="41" t="n">
        <v>8.3</v>
      </c>
      <c r="M119" s="50" t="s">
        <v>38</v>
      </c>
      <c r="N119" s="41" t="n">
        <v>0.1</v>
      </c>
      <c r="O119" s="37" t="s">
        <v>38</v>
      </c>
      <c r="P119" s="41" t="n">
        <v>41.3</v>
      </c>
      <c r="Q119" s="41" t="n">
        <v>34.4</v>
      </c>
      <c r="R119" s="41" t="n">
        <v>5854.2</v>
      </c>
      <c r="S119" s="52"/>
      <c r="T119" s="52"/>
      <c r="U119" s="32"/>
    </row>
    <row r="120" customFormat="false" ht="11.4" hidden="false" customHeight="false" outlineLevel="0" collapsed="false">
      <c r="A120" s="51" t="s">
        <v>37</v>
      </c>
      <c r="B120" s="41" t="n">
        <v>90.3</v>
      </c>
      <c r="C120" s="41" t="n">
        <v>0.3</v>
      </c>
      <c r="D120" s="34" t="n">
        <v>5229.7</v>
      </c>
      <c r="E120" s="41" t="s">
        <v>38</v>
      </c>
      <c r="F120" s="41" t="n">
        <v>195.5</v>
      </c>
      <c r="G120" s="41" t="s">
        <v>38</v>
      </c>
      <c r="H120" s="41" t="n">
        <v>24</v>
      </c>
      <c r="I120" s="41" t="s">
        <v>38</v>
      </c>
      <c r="J120" s="41" t="s">
        <v>38</v>
      </c>
      <c r="K120" s="41" t="n">
        <v>26.2199336</v>
      </c>
      <c r="L120" s="41" t="n">
        <v>7.2</v>
      </c>
      <c r="M120" s="50" t="s">
        <v>38</v>
      </c>
      <c r="N120" s="41" t="n">
        <v>0.1</v>
      </c>
      <c r="O120" s="37" t="s">
        <v>38</v>
      </c>
      <c r="P120" s="41" t="n">
        <v>41.6</v>
      </c>
      <c r="Q120" s="41" t="n">
        <v>31.8</v>
      </c>
      <c r="R120" s="41" t="n">
        <v>5646.7</v>
      </c>
      <c r="S120" s="52"/>
      <c r="T120" s="52"/>
      <c r="U120" s="32"/>
    </row>
    <row r="121" customFormat="false" ht="12" hidden="false" customHeight="false" outlineLevel="0" collapsed="false">
      <c r="A121" s="55" t="n">
        <v>2009</v>
      </c>
      <c r="B121" s="41"/>
      <c r="C121" s="41"/>
      <c r="D121" s="34"/>
      <c r="E121" s="41"/>
      <c r="F121" s="41"/>
      <c r="G121" s="41"/>
      <c r="H121" s="41"/>
      <c r="I121" s="41"/>
      <c r="J121" s="41"/>
      <c r="K121" s="41"/>
      <c r="L121" s="41"/>
      <c r="M121" s="50"/>
      <c r="N121" s="41"/>
      <c r="O121" s="37"/>
      <c r="P121" s="41"/>
      <c r="Q121" s="41"/>
      <c r="R121" s="41"/>
      <c r="S121" s="52"/>
      <c r="T121" s="52"/>
      <c r="U121" s="32"/>
    </row>
    <row r="122" customFormat="false" ht="11.4" hidden="false" customHeight="false" outlineLevel="0" collapsed="false">
      <c r="A122" s="51" t="s">
        <v>26</v>
      </c>
      <c r="B122" s="41" t="n">
        <v>104.51179123</v>
      </c>
      <c r="C122" s="41" t="n">
        <v>0.295431138008186</v>
      </c>
      <c r="D122" s="34" t="n">
        <v>5292.00530325542</v>
      </c>
      <c r="E122" s="41" t="s">
        <v>38</v>
      </c>
      <c r="F122" s="41" t="n">
        <v>109.02196394</v>
      </c>
      <c r="G122" s="41" t="n">
        <v>33.88933085</v>
      </c>
      <c r="H122" s="41" t="n">
        <v>23.86598126</v>
      </c>
      <c r="I122" s="41" t="s">
        <v>38</v>
      </c>
      <c r="J122" s="41" t="s">
        <v>38</v>
      </c>
      <c r="K122" s="41" t="n">
        <v>26.2199336</v>
      </c>
      <c r="L122" s="41" t="n">
        <v>10.9698974</v>
      </c>
      <c r="M122" s="37" t="n">
        <v>0</v>
      </c>
      <c r="N122" s="50" t="n">
        <v>0.30013095</v>
      </c>
      <c r="O122" s="37" t="n">
        <v>0</v>
      </c>
      <c r="P122" s="41" t="n">
        <v>43.25764313</v>
      </c>
      <c r="Q122" s="41" t="n">
        <v>41.1444375865757</v>
      </c>
      <c r="R122" s="41" t="n">
        <v>5685.48184434</v>
      </c>
      <c r="S122" s="52"/>
      <c r="T122" s="52"/>
      <c r="U122" s="32"/>
    </row>
    <row r="123" customFormat="false" ht="11.4" hidden="false" customHeight="false" outlineLevel="0" collapsed="false">
      <c r="A123" s="51" t="s">
        <v>27</v>
      </c>
      <c r="B123" s="41" t="n">
        <v>111.34613242</v>
      </c>
      <c r="C123" s="41" t="n">
        <v>0.198896959106145</v>
      </c>
      <c r="D123" s="34" t="n">
        <v>5262.48449858173</v>
      </c>
      <c r="E123" s="41" t="s">
        <v>38</v>
      </c>
      <c r="F123" s="41" t="n">
        <v>202.10292194</v>
      </c>
      <c r="G123" s="41" t="n">
        <v>42.60079334</v>
      </c>
      <c r="H123" s="41" t="n">
        <v>23.79873655</v>
      </c>
      <c r="I123" s="41" t="s">
        <v>38</v>
      </c>
      <c r="J123" s="41" t="s">
        <v>38</v>
      </c>
      <c r="K123" s="41" t="n">
        <v>26.2199336</v>
      </c>
      <c r="L123" s="41" t="n">
        <v>10.72059909</v>
      </c>
      <c r="M123" s="37" t="n">
        <v>0</v>
      </c>
      <c r="N123" s="50" t="n">
        <v>0.23486481</v>
      </c>
      <c r="O123" s="37" t="n">
        <v>0</v>
      </c>
      <c r="P123" s="41" t="n">
        <v>43.51407622</v>
      </c>
      <c r="Q123" s="41" t="n">
        <v>39.404846419162</v>
      </c>
      <c r="R123" s="41" t="n">
        <v>5762.62629993</v>
      </c>
      <c r="S123" s="52"/>
      <c r="T123" s="52"/>
      <c r="U123" s="32"/>
    </row>
    <row r="124" customFormat="false" ht="11.4" hidden="false" customHeight="false" outlineLevel="0" collapsed="false">
      <c r="A124" s="51" t="s">
        <v>28</v>
      </c>
      <c r="B124" s="41" t="n">
        <v>114.05335385</v>
      </c>
      <c r="C124" s="41" t="n">
        <v>0.213381667117647</v>
      </c>
      <c r="D124" s="34" t="n">
        <v>5529.44415823194</v>
      </c>
      <c r="E124" s="41" t="s">
        <v>38</v>
      </c>
      <c r="F124" s="41" t="n">
        <v>159.39861294</v>
      </c>
      <c r="G124" s="41" t="n">
        <v>74.18678131</v>
      </c>
      <c r="H124" s="41" t="n">
        <v>23.96405254</v>
      </c>
      <c r="I124" s="41" t="s">
        <v>38</v>
      </c>
      <c r="J124" s="41" t="s">
        <v>38</v>
      </c>
      <c r="K124" s="41" t="n">
        <v>26.2199336</v>
      </c>
      <c r="L124" s="41" t="n">
        <v>11.12910324</v>
      </c>
      <c r="M124" s="37" t="n">
        <v>0</v>
      </c>
      <c r="N124" s="50" t="n">
        <v>0.92577142</v>
      </c>
      <c r="O124" s="37" t="n">
        <v>0</v>
      </c>
      <c r="P124" s="41" t="n">
        <v>45.71721651</v>
      </c>
      <c r="Q124" s="41" t="n">
        <v>38.6215587409412</v>
      </c>
      <c r="R124" s="41" t="n">
        <v>6023.87392405</v>
      </c>
      <c r="S124" s="52"/>
      <c r="T124" s="52"/>
      <c r="U124" s="32"/>
    </row>
    <row r="125" customFormat="false" ht="11.4" hidden="false" customHeight="false" outlineLevel="0" collapsed="false">
      <c r="A125" s="51" t="s">
        <v>29</v>
      </c>
      <c r="B125" s="41" t="n">
        <v>108.79385176</v>
      </c>
      <c r="C125" s="41" t="n">
        <v>0.197095473342503</v>
      </c>
      <c r="D125" s="34" t="n">
        <v>5775.59517845387</v>
      </c>
      <c r="E125" s="41" t="s">
        <v>38</v>
      </c>
      <c r="F125" s="41" t="n">
        <v>251.42053594</v>
      </c>
      <c r="G125" s="41" t="n">
        <v>75.03888968</v>
      </c>
      <c r="H125" s="41" t="n">
        <v>34.63153079</v>
      </c>
      <c r="I125" s="41" t="s">
        <v>38</v>
      </c>
      <c r="J125" s="41" t="s">
        <v>38</v>
      </c>
      <c r="K125" s="41" t="n">
        <v>26.2199336</v>
      </c>
      <c r="L125" s="41" t="n">
        <v>10.83583372</v>
      </c>
      <c r="M125" s="37" t="n">
        <v>0</v>
      </c>
      <c r="N125" s="50" t="n">
        <v>0.80946474</v>
      </c>
      <c r="O125" s="37" t="n">
        <v>0</v>
      </c>
      <c r="P125" s="41" t="n">
        <v>44.42070818</v>
      </c>
      <c r="Q125" s="41" t="n">
        <v>64.4007775627923</v>
      </c>
      <c r="R125" s="41" t="n">
        <v>6392.3637999</v>
      </c>
      <c r="S125" s="52"/>
      <c r="T125" s="52"/>
      <c r="U125" s="32"/>
    </row>
    <row r="126" customFormat="false" ht="11.4" hidden="false" customHeight="false" outlineLevel="0" collapsed="false">
      <c r="A126" s="51" t="s">
        <v>30</v>
      </c>
      <c r="B126" s="41" t="n">
        <v>108.79385176</v>
      </c>
      <c r="C126" s="41" t="n">
        <v>0.153677225511596</v>
      </c>
      <c r="D126" s="34" t="n">
        <v>6016.41913682834</v>
      </c>
      <c r="E126" s="41" t="s">
        <v>38</v>
      </c>
      <c r="F126" s="41" t="n">
        <v>204.24357594</v>
      </c>
      <c r="G126" s="41" t="n">
        <v>3.55469561999999</v>
      </c>
      <c r="H126" s="41" t="n">
        <v>24.2172083</v>
      </c>
      <c r="I126" s="41" t="s">
        <v>38</v>
      </c>
      <c r="J126" s="41" t="s">
        <v>38</v>
      </c>
      <c r="K126" s="41" t="n">
        <v>26.2199336</v>
      </c>
      <c r="L126" s="41" t="n">
        <v>11.07983423</v>
      </c>
      <c r="M126" s="37" t="n">
        <v>0</v>
      </c>
      <c r="N126" s="50" t="n">
        <v>0.68928118</v>
      </c>
      <c r="O126" s="37" t="n">
        <v>0</v>
      </c>
      <c r="P126" s="41" t="n">
        <v>41.33382232</v>
      </c>
      <c r="Q126" s="41" t="n">
        <v>43.1120344061528</v>
      </c>
      <c r="R126" s="41" t="n">
        <v>6479.81705141</v>
      </c>
      <c r="S126" s="52"/>
      <c r="T126" s="52"/>
      <c r="U126" s="32"/>
    </row>
    <row r="127" customFormat="false" ht="11.4" hidden="false" customHeight="false" outlineLevel="0" collapsed="false">
      <c r="A127" s="51" t="s">
        <v>31</v>
      </c>
      <c r="B127" s="41" t="n">
        <v>106.5149356</v>
      </c>
      <c r="C127" s="41" t="n">
        <v>0.151204241204819</v>
      </c>
      <c r="D127" s="34" t="n">
        <v>5930.58852199217</v>
      </c>
      <c r="E127" s="41" t="s">
        <v>38</v>
      </c>
      <c r="F127" s="41" t="n">
        <v>312.81807794</v>
      </c>
      <c r="G127" s="41" t="n">
        <v>37.68253992</v>
      </c>
      <c r="H127" s="41" t="n">
        <v>25.47071924</v>
      </c>
      <c r="I127" s="41" t="s">
        <v>38</v>
      </c>
      <c r="J127" s="41" t="s">
        <v>38</v>
      </c>
      <c r="K127" s="41" t="n">
        <v>26.2199336</v>
      </c>
      <c r="L127" s="41" t="n">
        <v>10.78146766</v>
      </c>
      <c r="M127" s="37" t="n">
        <v>0</v>
      </c>
      <c r="N127" s="50" t="n">
        <v>0.5729745</v>
      </c>
      <c r="O127" s="37" t="n">
        <v>0</v>
      </c>
      <c r="P127" s="41" t="n">
        <v>45.08227008</v>
      </c>
      <c r="Q127" s="41" t="n">
        <v>47.6477079866266</v>
      </c>
      <c r="R127" s="41" t="n">
        <v>6543.53035276</v>
      </c>
      <c r="S127" s="52"/>
      <c r="T127" s="52"/>
      <c r="U127" s="32"/>
    </row>
    <row r="128" customFormat="false" ht="11.4" hidden="false" customHeight="false" outlineLevel="0" collapsed="false">
      <c r="A128" s="51" t="s">
        <v>32</v>
      </c>
      <c r="B128" s="41" t="n">
        <v>106.59125019</v>
      </c>
      <c r="C128" s="41" t="n">
        <v>0.152331011832884</v>
      </c>
      <c r="D128" s="34" t="n">
        <v>6020.92897503892</v>
      </c>
      <c r="E128" s="41" t="s">
        <v>38</v>
      </c>
      <c r="F128" s="41" t="n">
        <v>334.59626694</v>
      </c>
      <c r="G128" s="41" t="n">
        <v>63.37442789</v>
      </c>
      <c r="H128" s="41" t="n">
        <v>24.04301859</v>
      </c>
      <c r="I128" s="41" t="s">
        <v>38</v>
      </c>
      <c r="J128" s="41" t="s">
        <v>38</v>
      </c>
      <c r="K128" s="41" t="n">
        <v>26.2199336</v>
      </c>
      <c r="L128" s="41" t="n">
        <v>13.83408165</v>
      </c>
      <c r="M128" s="37" t="n">
        <v>0</v>
      </c>
      <c r="N128" s="50" t="n">
        <v>0.47325317</v>
      </c>
      <c r="O128" s="37" t="n">
        <v>0</v>
      </c>
      <c r="P128" s="41" t="n">
        <v>45.18440941</v>
      </c>
      <c r="Q128" s="41" t="n">
        <v>47.3787512892453</v>
      </c>
      <c r="R128" s="41" t="n">
        <v>6682.77669878</v>
      </c>
      <c r="S128" s="52"/>
      <c r="T128" s="52"/>
      <c r="U128" s="32"/>
    </row>
    <row r="129" customFormat="false" ht="11.4" hidden="false" customHeight="false" outlineLevel="0" collapsed="false">
      <c r="A129" s="51" t="s">
        <v>33</v>
      </c>
      <c r="B129" s="41" t="n">
        <v>110.35933319</v>
      </c>
      <c r="C129" s="41" t="n">
        <v>419.839428026209</v>
      </c>
      <c r="D129" s="34" t="n">
        <v>6084.8256109144</v>
      </c>
      <c r="E129" s="41" t="s">
        <v>38</v>
      </c>
      <c r="F129" s="41" t="n">
        <v>351.42329994</v>
      </c>
      <c r="G129" s="41" t="n">
        <v>4.61243522000001</v>
      </c>
      <c r="H129" s="41" t="n">
        <v>25.61886039</v>
      </c>
      <c r="I129" s="41" t="s">
        <v>38</v>
      </c>
      <c r="J129" s="41" t="s">
        <v>38</v>
      </c>
      <c r="K129" s="41" t="n">
        <v>26.2199336</v>
      </c>
      <c r="L129" s="41" t="n">
        <v>11.96666716</v>
      </c>
      <c r="M129" s="37" t="n">
        <v>0</v>
      </c>
      <c r="N129" s="50" t="n">
        <v>0.39038309</v>
      </c>
      <c r="O129" s="37" t="n">
        <v>0</v>
      </c>
      <c r="P129" s="41" t="n">
        <v>45.8073099</v>
      </c>
      <c r="Q129" s="41" t="n">
        <v>48.4987957213287</v>
      </c>
      <c r="R129" s="41" t="n">
        <v>7129.56205715193</v>
      </c>
      <c r="S129" s="52"/>
      <c r="T129" s="52"/>
      <c r="U129" s="32"/>
    </row>
    <row r="130" customFormat="false" ht="11.4" hidden="false" customHeight="false" outlineLevel="0" collapsed="false">
      <c r="A130" s="51" t="s">
        <v>34</v>
      </c>
      <c r="B130" s="41" t="n">
        <v>115.72497128</v>
      </c>
      <c r="C130" s="41" t="n">
        <v>505.872826989615</v>
      </c>
      <c r="D130" s="34" t="n">
        <v>6143.58236450972</v>
      </c>
      <c r="E130" s="41" t="s">
        <v>38</v>
      </c>
      <c r="F130" s="41" t="n">
        <v>360.91471194</v>
      </c>
      <c r="G130" s="41" t="n">
        <v>3.83294060000003</v>
      </c>
      <c r="H130" s="41" t="n">
        <v>25.35780021</v>
      </c>
      <c r="I130" s="41" t="s">
        <v>38</v>
      </c>
      <c r="J130" s="41" t="s">
        <v>38</v>
      </c>
      <c r="K130" s="41" t="n">
        <v>26.2199336</v>
      </c>
      <c r="L130" s="41" t="n">
        <v>18.44307612</v>
      </c>
      <c r="M130" s="37" t="n">
        <v>0</v>
      </c>
      <c r="N130" s="50" t="n">
        <v>0.31018623</v>
      </c>
      <c r="O130" s="37" t="n">
        <v>0</v>
      </c>
      <c r="P130" s="41" t="n">
        <v>61.49758615</v>
      </c>
      <c r="Q130" s="41" t="n">
        <v>33.2763007158224</v>
      </c>
      <c r="R130" s="41" t="n">
        <v>7295.03269834516</v>
      </c>
      <c r="S130" s="52"/>
      <c r="T130" s="52"/>
      <c r="U130" s="32"/>
    </row>
    <row r="131" customFormat="false" ht="11.4" hidden="false" customHeight="false" outlineLevel="0" collapsed="false">
      <c r="A131" s="51" t="s">
        <v>35</v>
      </c>
      <c r="B131" s="41" t="n">
        <v>117.93202242</v>
      </c>
      <c r="C131" s="41" t="n">
        <v>493.402539880748</v>
      </c>
      <c r="D131" s="34" t="n">
        <v>6060.5610003662</v>
      </c>
      <c r="E131" s="41" t="s">
        <v>38</v>
      </c>
      <c r="F131" s="41" t="n">
        <v>372.46116694</v>
      </c>
      <c r="G131" s="41" t="n">
        <v>12.89784887</v>
      </c>
      <c r="H131" s="41" t="n">
        <v>25.69773088</v>
      </c>
      <c r="I131" s="41" t="s">
        <v>38</v>
      </c>
      <c r="J131" s="41" t="s">
        <v>38</v>
      </c>
      <c r="K131" s="41" t="n">
        <v>26.2199336</v>
      </c>
      <c r="L131" s="41" t="n">
        <v>13.27170704</v>
      </c>
      <c r="M131" s="37" t="n">
        <v>0</v>
      </c>
      <c r="N131" s="50" t="n">
        <v>0.59792137</v>
      </c>
      <c r="O131" s="37" t="n">
        <v>0</v>
      </c>
      <c r="P131" s="41" t="n">
        <v>64.46333533</v>
      </c>
      <c r="Q131" s="41" t="n">
        <v>45.8733642256485</v>
      </c>
      <c r="R131" s="41" t="n">
        <v>7233.37857092259</v>
      </c>
      <c r="S131" s="52"/>
      <c r="T131" s="52"/>
      <c r="U131" s="32"/>
    </row>
    <row r="132" customFormat="false" ht="11.4" hidden="false" customHeight="false" outlineLevel="0" collapsed="false">
      <c r="A132" s="51" t="s">
        <v>36</v>
      </c>
      <c r="B132" s="41" t="n">
        <v>131.52423438</v>
      </c>
      <c r="C132" s="41" t="n">
        <v>497.678537291414</v>
      </c>
      <c r="D132" s="34" t="n">
        <v>6270.52367859486</v>
      </c>
      <c r="E132" s="41" t="s">
        <v>38</v>
      </c>
      <c r="F132" s="41" t="n">
        <v>329.56240894</v>
      </c>
      <c r="G132" s="41" t="n">
        <v>75.76155059</v>
      </c>
      <c r="H132" s="41" t="n">
        <v>27.20330351</v>
      </c>
      <c r="I132" s="41" t="s">
        <v>38</v>
      </c>
      <c r="J132" s="41" t="s">
        <v>38</v>
      </c>
      <c r="K132" s="41" t="n">
        <v>26.2199336</v>
      </c>
      <c r="L132" s="41" t="n">
        <v>11.34559299</v>
      </c>
      <c r="M132" s="37" t="n">
        <v>0</v>
      </c>
      <c r="N132" s="50" t="n">
        <v>0.47429421</v>
      </c>
      <c r="O132" s="37" t="n">
        <v>0</v>
      </c>
      <c r="P132" s="41" t="n">
        <v>65.84832545</v>
      </c>
      <c r="Q132" s="41" t="n">
        <v>37.9569435737263</v>
      </c>
      <c r="R132" s="41" t="n">
        <v>7474.09880313</v>
      </c>
      <c r="S132" s="52"/>
      <c r="T132" s="52"/>
      <c r="U132" s="32"/>
    </row>
    <row r="133" customFormat="false" ht="11.4" hidden="false" customHeight="false" outlineLevel="0" collapsed="false">
      <c r="A133" s="51" t="s">
        <v>37</v>
      </c>
      <c r="B133" s="41" t="n">
        <v>125.3897344</v>
      </c>
      <c r="C133" s="50" t="n">
        <v>492.403170170343</v>
      </c>
      <c r="D133" s="34" t="n">
        <v>6472.73646725999</v>
      </c>
      <c r="E133" s="41" t="s">
        <v>38</v>
      </c>
      <c r="F133" s="41" t="n">
        <v>332.59508394</v>
      </c>
      <c r="G133" s="41" t="s">
        <v>38</v>
      </c>
      <c r="H133" s="41" t="n">
        <v>4.83802215</v>
      </c>
      <c r="I133" s="41" t="s">
        <v>38</v>
      </c>
      <c r="J133" s="41" t="s">
        <v>38</v>
      </c>
      <c r="K133" s="41" t="s">
        <v>38</v>
      </c>
      <c r="L133" s="41" t="n">
        <v>1</v>
      </c>
      <c r="M133" s="37" t="n">
        <v>0</v>
      </c>
      <c r="N133" s="50" t="n">
        <v>0.34654615</v>
      </c>
      <c r="O133" s="37" t="n">
        <v>0</v>
      </c>
      <c r="P133" s="41" t="n">
        <v>70.13295727</v>
      </c>
      <c r="Q133" s="41" t="n">
        <v>31.2110435196687</v>
      </c>
      <c r="R133" s="41" t="n">
        <v>7564.67216666</v>
      </c>
      <c r="S133" s="52"/>
      <c r="T133" s="52"/>
      <c r="U133" s="32"/>
    </row>
    <row r="134" customFormat="false" ht="12" hidden="false" customHeight="false" outlineLevel="0" collapsed="false">
      <c r="A134" s="55" t="n">
        <v>2010</v>
      </c>
      <c r="B134" s="41"/>
      <c r="C134" s="50"/>
      <c r="D134" s="34"/>
      <c r="E134" s="41"/>
      <c r="F134" s="41"/>
      <c r="G134" s="41"/>
      <c r="H134" s="41"/>
      <c r="I134" s="50"/>
      <c r="J134" s="41"/>
      <c r="K134" s="41"/>
      <c r="L134" s="41"/>
      <c r="M134" s="50"/>
      <c r="N134" s="50"/>
      <c r="O134" s="37"/>
      <c r="P134" s="41"/>
      <c r="Q134" s="41"/>
      <c r="R134" s="41"/>
      <c r="S134" s="52"/>
      <c r="T134" s="52"/>
      <c r="U134" s="32"/>
    </row>
    <row r="135" customFormat="false" ht="11.4" hidden="false" customHeight="false" outlineLevel="0" collapsed="false">
      <c r="A135" s="51" t="s">
        <v>26</v>
      </c>
      <c r="B135" s="41" t="n">
        <v>123.59345679</v>
      </c>
      <c r="C135" s="50" t="n">
        <v>488.823409767848</v>
      </c>
      <c r="D135" s="34" t="n">
        <v>6284.22416463754</v>
      </c>
      <c r="E135" s="41" t="s">
        <v>38</v>
      </c>
      <c r="F135" s="41" t="n">
        <v>335.62775894</v>
      </c>
      <c r="G135" s="41" t="n">
        <v>2.44093856000001</v>
      </c>
      <c r="H135" s="41" t="n">
        <v>2.98251037</v>
      </c>
      <c r="I135" s="50" t="n">
        <v>-0.39</v>
      </c>
      <c r="J135" s="41" t="s">
        <v>38</v>
      </c>
      <c r="K135" s="41" t="s">
        <v>38</v>
      </c>
      <c r="L135" s="41" t="n">
        <v>8.85390279999999</v>
      </c>
      <c r="M135" s="50" t="n">
        <v>0.39</v>
      </c>
      <c r="N135" s="50" t="n">
        <v>0.25836185</v>
      </c>
      <c r="O135" s="37" t="n">
        <v>0</v>
      </c>
      <c r="P135" s="41" t="n">
        <v>90.86194156</v>
      </c>
      <c r="Q135" s="41" t="n">
        <v>32.2453405446144</v>
      </c>
      <c r="R135" s="41" t="n">
        <v>7369.91178582</v>
      </c>
      <c r="S135" s="52"/>
      <c r="T135" s="52"/>
      <c r="U135" s="32"/>
    </row>
    <row r="136" customFormat="false" ht="11.4" hidden="false" customHeight="false" outlineLevel="0" collapsed="false">
      <c r="A136" s="51" t="s">
        <v>27</v>
      </c>
      <c r="B136" s="41" t="n">
        <v>128.48662747</v>
      </c>
      <c r="C136" s="50" t="n">
        <v>484.731646894402</v>
      </c>
      <c r="D136" s="34" t="n">
        <v>6174.77063448667</v>
      </c>
      <c r="E136" s="41" t="s">
        <v>38</v>
      </c>
      <c r="F136" s="41" t="n">
        <v>328.46754294</v>
      </c>
      <c r="G136" s="41" t="n">
        <v>48.86349196</v>
      </c>
      <c r="H136" s="41" t="n">
        <v>3.23996045</v>
      </c>
      <c r="I136" s="41" t="s">
        <v>38</v>
      </c>
      <c r="J136" s="41" t="s">
        <v>38</v>
      </c>
      <c r="K136" s="41" t="s">
        <v>38</v>
      </c>
      <c r="L136" s="41" t="n">
        <v>9.71193463999999</v>
      </c>
      <c r="M136" s="37" t="n">
        <v>0</v>
      </c>
      <c r="N136" s="50" t="n">
        <v>0.72884411</v>
      </c>
      <c r="O136" s="37" t="n">
        <v>0</v>
      </c>
      <c r="P136" s="41" t="n">
        <v>71.28388025</v>
      </c>
      <c r="Q136" s="41" t="n">
        <v>53.1955772889276</v>
      </c>
      <c r="R136" s="41" t="n">
        <v>7303.48014049</v>
      </c>
      <c r="S136" s="52"/>
      <c r="T136" s="52"/>
      <c r="U136" s="32"/>
    </row>
    <row r="137" s="32" customFormat="true" ht="11.4" hidden="false" customHeight="false" outlineLevel="0" collapsed="false">
      <c r="A137" s="54" t="s">
        <v>28</v>
      </c>
      <c r="B137" s="41" t="n">
        <v>128.20304265</v>
      </c>
      <c r="C137" s="41" t="n">
        <v>481.986746230192</v>
      </c>
      <c r="D137" s="34" t="n">
        <v>6196.51407908973</v>
      </c>
      <c r="E137" s="41" t="s">
        <v>38</v>
      </c>
      <c r="F137" s="41" t="n">
        <v>346.44208894</v>
      </c>
      <c r="G137" s="41" t="n">
        <v>54.8020955600001</v>
      </c>
      <c r="H137" s="41" t="n">
        <v>3.0498305</v>
      </c>
      <c r="I137" s="41" t="s">
        <v>38</v>
      </c>
      <c r="J137" s="41" t="s">
        <v>38</v>
      </c>
      <c r="K137" s="41" t="s">
        <v>38</v>
      </c>
      <c r="L137" s="41" t="n">
        <v>9.57087385999999</v>
      </c>
      <c r="M137" s="37" t="n">
        <v>0</v>
      </c>
      <c r="N137" s="41" t="n">
        <v>0.63007582</v>
      </c>
      <c r="O137" s="37" t="n">
        <v>0</v>
      </c>
      <c r="P137" s="41" t="n">
        <v>72.50128447</v>
      </c>
      <c r="Q137" s="41" t="n">
        <v>49.4087334900822</v>
      </c>
      <c r="R137" s="41" t="n">
        <v>7343.10885061</v>
      </c>
      <c r="S137" s="52"/>
      <c r="T137" s="52"/>
    </row>
    <row r="138" s="32" customFormat="true" ht="11.4" hidden="false" customHeight="false" outlineLevel="0" collapsed="false">
      <c r="A138" s="51" t="s">
        <v>29</v>
      </c>
      <c r="B138" s="41" t="n">
        <v>130.1759615</v>
      </c>
      <c r="C138" s="41" t="n">
        <v>483.787515764628</v>
      </c>
      <c r="D138" s="34" t="n">
        <v>6508.21266168606</v>
      </c>
      <c r="E138" s="41" t="s">
        <v>38</v>
      </c>
      <c r="F138" s="34" t="n">
        <v>338.25877594</v>
      </c>
      <c r="G138" s="41" t="n">
        <v>9.89156443000002</v>
      </c>
      <c r="H138" s="41" t="n">
        <v>6.06561186</v>
      </c>
      <c r="I138" s="41" t="s">
        <v>38</v>
      </c>
      <c r="J138" s="41" t="s">
        <v>38</v>
      </c>
      <c r="K138" s="41" t="s">
        <v>38</v>
      </c>
      <c r="L138" s="41" t="n">
        <v>10.00988454</v>
      </c>
      <c r="M138" s="37" t="n">
        <v>0</v>
      </c>
      <c r="N138" s="50" t="n">
        <v>0.57792391</v>
      </c>
      <c r="O138" s="37" t="n">
        <v>0</v>
      </c>
      <c r="P138" s="50" t="n">
        <v>72.83609304</v>
      </c>
      <c r="Q138" s="41" t="n">
        <v>50.783729949311</v>
      </c>
      <c r="R138" s="41" t="n">
        <v>7610.59972262</v>
      </c>
      <c r="S138" s="52"/>
      <c r="T138" s="52"/>
    </row>
    <row r="139" s="32" customFormat="true" ht="11.4" hidden="false" customHeight="false" outlineLevel="0" collapsed="false">
      <c r="A139" s="51" t="s">
        <v>30</v>
      </c>
      <c r="B139" s="41" t="n">
        <v>150.49543892</v>
      </c>
      <c r="C139" s="41" t="n">
        <v>485.379842902164</v>
      </c>
      <c r="D139" s="34" t="n">
        <v>6454.54346459179</v>
      </c>
      <c r="E139" s="41" t="s">
        <v>38</v>
      </c>
      <c r="F139" s="34" t="n">
        <v>363.11966794</v>
      </c>
      <c r="G139" s="41" t="n">
        <v>11.4614343</v>
      </c>
      <c r="H139" s="41" t="n">
        <v>3.06523607</v>
      </c>
      <c r="I139" s="41" t="s">
        <v>38</v>
      </c>
      <c r="J139" s="41" t="s">
        <v>38</v>
      </c>
      <c r="K139" s="41" t="s">
        <v>38</v>
      </c>
      <c r="L139" s="41" t="n">
        <v>10.1701264</v>
      </c>
      <c r="M139" s="37" t="n">
        <v>0</v>
      </c>
      <c r="N139" s="50" t="n">
        <v>0.57792391</v>
      </c>
      <c r="O139" s="37" t="n">
        <v>0</v>
      </c>
      <c r="P139" s="50" t="n">
        <v>72.70010821</v>
      </c>
      <c r="Q139" s="41" t="n">
        <v>43.8805347460509</v>
      </c>
      <c r="R139" s="41" t="n">
        <v>7595.39377799</v>
      </c>
      <c r="S139" s="52"/>
      <c r="T139" s="52"/>
    </row>
    <row r="140" s="32" customFormat="true" ht="11.4" hidden="false" customHeight="false" outlineLevel="0" collapsed="false">
      <c r="A140" s="54" t="s">
        <v>31</v>
      </c>
      <c r="B140" s="41" t="n">
        <v>126.10259037</v>
      </c>
      <c r="C140" s="41" t="n">
        <v>41.9137571854866</v>
      </c>
      <c r="D140" s="34" t="n">
        <v>6977.812555467</v>
      </c>
      <c r="E140" s="41" t="s">
        <v>38</v>
      </c>
      <c r="F140" s="34" t="n">
        <v>366.43822694</v>
      </c>
      <c r="G140" s="41" t="n">
        <v>21.39052024</v>
      </c>
      <c r="H140" s="41" t="n">
        <v>31.19618189</v>
      </c>
      <c r="I140" s="41" t="s">
        <v>38</v>
      </c>
      <c r="J140" s="41" t="s">
        <v>38</v>
      </c>
      <c r="K140" s="41" t="s">
        <v>38</v>
      </c>
      <c r="L140" s="41" t="n">
        <v>10.58659409</v>
      </c>
      <c r="M140" s="37" t="n">
        <v>0</v>
      </c>
      <c r="N140" s="41" t="n">
        <v>0.47188169</v>
      </c>
      <c r="O140" s="37" t="n">
        <v>0</v>
      </c>
      <c r="P140" s="41" t="n">
        <v>73.65681615</v>
      </c>
      <c r="Q140" s="41" t="n">
        <v>44.6466213875118</v>
      </c>
      <c r="R140" s="41" t="n">
        <v>7694.21574541</v>
      </c>
      <c r="S140" s="52"/>
      <c r="T140" s="52"/>
    </row>
    <row r="141" s="32" customFormat="true" ht="11.4" hidden="false" customHeight="false" outlineLevel="0" collapsed="false">
      <c r="A141" s="54" t="s">
        <v>32</v>
      </c>
      <c r="B141" s="41" t="n">
        <v>127.177307020002</v>
      </c>
      <c r="C141" s="41" t="n">
        <v>41.7710153113514</v>
      </c>
      <c r="D141" s="34" t="n">
        <v>7012.45105202378</v>
      </c>
      <c r="E141" s="41" t="s">
        <v>38</v>
      </c>
      <c r="F141" s="34" t="n">
        <v>369.86740394</v>
      </c>
      <c r="G141" s="41" t="n">
        <v>21.67178122</v>
      </c>
      <c r="H141" s="41" t="n">
        <v>2.99726396</v>
      </c>
      <c r="I141" s="41" t="s">
        <v>38</v>
      </c>
      <c r="J141" s="41" t="s">
        <v>38</v>
      </c>
      <c r="K141" s="41" t="s">
        <v>38</v>
      </c>
      <c r="L141" s="41" t="n">
        <v>10.27000893</v>
      </c>
      <c r="M141" s="37" t="n">
        <v>0</v>
      </c>
      <c r="N141" s="41" t="n">
        <v>0.26598533</v>
      </c>
      <c r="O141" s="37" t="n">
        <v>0</v>
      </c>
      <c r="P141" s="41" t="n">
        <v>72.45184007</v>
      </c>
      <c r="Q141" s="41" t="n">
        <v>44.7031010848649</v>
      </c>
      <c r="R141" s="41" t="n">
        <v>7703.62675889</v>
      </c>
      <c r="S141" s="52"/>
      <c r="T141" s="52"/>
    </row>
    <row r="142" s="32" customFormat="true" ht="11.4" hidden="false" customHeight="false" outlineLevel="0" collapsed="false">
      <c r="A142" s="54" t="s">
        <v>33</v>
      </c>
      <c r="B142" s="41" t="n">
        <v>131.135699520002</v>
      </c>
      <c r="C142" s="41" t="n">
        <v>41.7134260816172</v>
      </c>
      <c r="D142" s="34" t="n">
        <v>7287.75202984629</v>
      </c>
      <c r="E142" s="41" t="s">
        <v>38</v>
      </c>
      <c r="F142" s="34" t="n">
        <v>373.29658194</v>
      </c>
      <c r="G142" s="41" t="n">
        <v>22.5432009800001</v>
      </c>
      <c r="H142" s="41" t="n">
        <v>2.92440544</v>
      </c>
      <c r="I142" s="41" t="s">
        <v>38</v>
      </c>
      <c r="J142" s="41" t="s">
        <v>38</v>
      </c>
      <c r="K142" s="41" t="s">
        <v>38</v>
      </c>
      <c r="L142" s="41" t="n">
        <v>10.69881051</v>
      </c>
      <c r="M142" s="37" t="n">
        <v>0</v>
      </c>
      <c r="N142" s="41" t="n">
        <v>0.21209502</v>
      </c>
      <c r="O142" s="37" t="n">
        <v>0</v>
      </c>
      <c r="P142" s="41" t="n">
        <v>72.53713837</v>
      </c>
      <c r="Q142" s="41" t="n">
        <v>37.9257828620923</v>
      </c>
      <c r="R142" s="41" t="n">
        <v>7980.73917057</v>
      </c>
      <c r="S142" s="52"/>
      <c r="T142" s="52"/>
    </row>
    <row r="143" s="32" customFormat="true" ht="11.4" hidden="false" customHeight="false" outlineLevel="0" collapsed="false">
      <c r="A143" s="54" t="s">
        <v>34</v>
      </c>
      <c r="B143" s="41" t="n">
        <v>221.1534157</v>
      </c>
      <c r="C143" s="41" t="n">
        <v>42.056970819088</v>
      </c>
      <c r="D143" s="34" t="n">
        <v>7365.82378110799</v>
      </c>
      <c r="E143" s="41" t="s">
        <v>38</v>
      </c>
      <c r="F143" s="34" t="n">
        <v>373.72013294</v>
      </c>
      <c r="G143" s="41" t="n">
        <v>6.38000387000005</v>
      </c>
      <c r="H143" s="41" t="n">
        <v>3.11496881</v>
      </c>
      <c r="I143" s="41" t="s">
        <v>38</v>
      </c>
      <c r="J143" s="41" t="s">
        <v>38</v>
      </c>
      <c r="K143" s="41" t="s">
        <v>38</v>
      </c>
      <c r="L143" s="41" t="n">
        <v>10.72060568</v>
      </c>
      <c r="M143" s="42" t="n">
        <v>0</v>
      </c>
      <c r="N143" s="41" t="n">
        <v>0.15994311</v>
      </c>
      <c r="O143" s="42" t="n">
        <v>0</v>
      </c>
      <c r="P143" s="41" t="n">
        <v>72.57349958</v>
      </c>
      <c r="Q143" s="41" t="n">
        <v>33.99619998292</v>
      </c>
      <c r="R143" s="41" t="n">
        <v>8129.6995216</v>
      </c>
      <c r="S143" s="52"/>
      <c r="T143" s="52"/>
    </row>
    <row r="144" s="32" customFormat="true" ht="11.4" hidden="false" customHeight="false" outlineLevel="0" collapsed="false">
      <c r="A144" s="54" t="s">
        <v>35</v>
      </c>
      <c r="B144" s="41" t="n">
        <v>197.39552191</v>
      </c>
      <c r="C144" s="41" t="n">
        <v>42.24138350284</v>
      </c>
      <c r="D144" s="34" t="n">
        <v>7342.64325613406</v>
      </c>
      <c r="E144" s="41" t="s">
        <v>38</v>
      </c>
      <c r="F144" s="34" t="n">
        <v>377.14930994</v>
      </c>
      <c r="G144" s="41" t="n">
        <v>4.88432849000003</v>
      </c>
      <c r="H144" s="41" t="n">
        <v>3.80724473</v>
      </c>
      <c r="I144" s="41" t="s">
        <v>38</v>
      </c>
      <c r="J144" s="41" t="s">
        <v>38</v>
      </c>
      <c r="K144" s="41" t="s">
        <v>38</v>
      </c>
      <c r="L144" s="41" t="n">
        <v>10.21991601</v>
      </c>
      <c r="M144" s="42" t="n">
        <v>0</v>
      </c>
      <c r="N144" s="41" t="n">
        <v>0.1060528</v>
      </c>
      <c r="O144" s="42" t="n">
        <v>0</v>
      </c>
      <c r="P144" s="41" t="n">
        <v>73.13520194</v>
      </c>
      <c r="Q144" s="41" t="n">
        <v>41.2619856531</v>
      </c>
      <c r="R144" s="41" t="n">
        <v>8092.84420111</v>
      </c>
      <c r="S144" s="52"/>
      <c r="T144" s="52"/>
    </row>
    <row r="145" s="32" customFormat="true" ht="11.4" hidden="false" customHeight="false" outlineLevel="0" collapsed="false">
      <c r="A145" s="54" t="s">
        <v>36</v>
      </c>
      <c r="B145" s="41" t="n">
        <v>158.28822495</v>
      </c>
      <c r="C145" s="41" t="n">
        <v>40.9987457132737</v>
      </c>
      <c r="D145" s="34" t="n">
        <v>7620.21009301168</v>
      </c>
      <c r="E145" s="41" t="s">
        <v>38</v>
      </c>
      <c r="F145" s="34" t="n">
        <v>363.05703094</v>
      </c>
      <c r="G145" s="41" t="n">
        <v>22.6573355200001</v>
      </c>
      <c r="H145" s="41" t="n">
        <v>8.60640425</v>
      </c>
      <c r="I145" s="41" t="s">
        <v>38</v>
      </c>
      <c r="J145" s="41" t="s">
        <v>38</v>
      </c>
      <c r="K145" s="41" t="s">
        <v>38</v>
      </c>
      <c r="L145" s="41" t="n">
        <v>11.07592977</v>
      </c>
      <c r="M145" s="42" t="n">
        <v>0</v>
      </c>
      <c r="N145" s="41" t="n">
        <v>0.05390089</v>
      </c>
      <c r="O145" s="42" t="n">
        <v>0</v>
      </c>
      <c r="P145" s="41" t="n">
        <v>77.11249053</v>
      </c>
      <c r="Q145" s="41" t="n">
        <v>38.6978150250491</v>
      </c>
      <c r="R145" s="41" t="n">
        <v>8340.7579706</v>
      </c>
      <c r="S145" s="52"/>
      <c r="T145" s="52"/>
    </row>
    <row r="146" s="32" customFormat="true" ht="11.4" hidden="false" customHeight="false" outlineLevel="0" collapsed="false">
      <c r="A146" s="54" t="s">
        <v>37</v>
      </c>
      <c r="B146" s="41" t="n">
        <v>154.29605199</v>
      </c>
      <c r="C146" s="41" t="n">
        <v>41.3379128137384</v>
      </c>
      <c r="D146" s="34" t="n">
        <v>7974.33528434067</v>
      </c>
      <c r="E146" s="41" t="s">
        <v>38</v>
      </c>
      <c r="F146" s="34" t="n">
        <v>366.48621194</v>
      </c>
      <c r="G146" s="41" t="s">
        <v>38</v>
      </c>
      <c r="H146" s="41" t="n">
        <v>2.592729</v>
      </c>
      <c r="I146" s="41" t="s">
        <v>38</v>
      </c>
      <c r="J146" s="41" t="s">
        <v>38</v>
      </c>
      <c r="K146" s="41" t="s">
        <v>38</v>
      </c>
      <c r="L146" s="41" t="n">
        <v>10.78607656</v>
      </c>
      <c r="M146" s="42" t="n">
        <v>0</v>
      </c>
      <c r="N146" s="41" t="n">
        <v>0.05390089</v>
      </c>
      <c r="O146" s="42" t="n">
        <v>0</v>
      </c>
      <c r="P146" s="41" t="n">
        <v>77.54868922</v>
      </c>
      <c r="Q146" s="41" t="n">
        <v>42.9581953255878</v>
      </c>
      <c r="R146" s="41" t="n">
        <v>8670.43955696</v>
      </c>
      <c r="S146" s="52"/>
      <c r="T146" s="52"/>
    </row>
    <row r="147" s="32" customFormat="true" ht="12" hidden="false" customHeight="false" outlineLevel="0" collapsed="false">
      <c r="A147" s="55" t="n">
        <v>2011</v>
      </c>
      <c r="B147" s="41"/>
      <c r="C147" s="41"/>
      <c r="D147" s="34"/>
      <c r="E147" s="41"/>
      <c r="F147" s="34"/>
      <c r="G147" s="41"/>
      <c r="H147" s="41"/>
      <c r="I147" s="41"/>
      <c r="J147" s="41"/>
      <c r="K147" s="41"/>
      <c r="L147" s="41"/>
      <c r="M147" s="42"/>
      <c r="N147" s="41"/>
      <c r="O147" s="42"/>
      <c r="P147" s="41"/>
      <c r="Q147" s="41"/>
      <c r="R147" s="41"/>
      <c r="S147" s="52"/>
      <c r="T147" s="52"/>
    </row>
    <row r="148" s="32" customFormat="true" ht="11.4" hidden="false" customHeight="false" outlineLevel="0" collapsed="false">
      <c r="A148" s="54" t="s">
        <v>26</v>
      </c>
      <c r="B148" s="41" t="n">
        <v>148.92149388</v>
      </c>
      <c r="C148" s="41" t="n">
        <v>44.12634839</v>
      </c>
      <c r="D148" s="34" t="n">
        <v>7756.99815937</v>
      </c>
      <c r="E148" s="41" t="s">
        <v>38</v>
      </c>
      <c r="F148" s="34" t="n">
        <v>369.91538694</v>
      </c>
      <c r="G148" s="41" t="n">
        <v>104.20027286</v>
      </c>
      <c r="H148" s="41" t="n">
        <v>8.83853449</v>
      </c>
      <c r="I148" s="42" t="n">
        <v>0</v>
      </c>
      <c r="J148" s="42" t="n">
        <v>0.04450487</v>
      </c>
      <c r="K148" s="42" t="n">
        <v>0</v>
      </c>
      <c r="L148" s="41" t="n">
        <v>9.11312144</v>
      </c>
      <c r="M148" s="42" t="n">
        <v>0</v>
      </c>
      <c r="N148" s="41" t="n">
        <v>0.27675754</v>
      </c>
      <c r="O148" s="42" t="n">
        <v>0</v>
      </c>
      <c r="P148" s="41" t="n">
        <v>77.71583168</v>
      </c>
      <c r="Q148" s="41" t="n">
        <v>43.32940658</v>
      </c>
      <c r="R148" s="41" t="n">
        <v>8563.47981804</v>
      </c>
      <c r="S148" s="52"/>
      <c r="T148" s="52"/>
    </row>
    <row r="149" s="32" customFormat="true" ht="11.4" hidden="false" customHeight="false" outlineLevel="0" collapsed="false">
      <c r="A149" s="54" t="s">
        <v>27</v>
      </c>
      <c r="B149" s="41" t="n">
        <v>154.16945991</v>
      </c>
      <c r="C149" s="41" t="n">
        <v>43.08020112</v>
      </c>
      <c r="D149" s="34" t="n">
        <v>8061.25051994</v>
      </c>
      <c r="E149" s="41" t="s">
        <v>38</v>
      </c>
      <c r="F149" s="34" t="n">
        <v>352.70100394</v>
      </c>
      <c r="G149" s="41" t="n">
        <v>39.42625844</v>
      </c>
      <c r="H149" s="41" t="n">
        <v>4.6082118</v>
      </c>
      <c r="I149" s="42" t="n">
        <v>0</v>
      </c>
      <c r="J149" s="42" t="n">
        <v>0.04450487</v>
      </c>
      <c r="K149" s="42" t="n">
        <v>0</v>
      </c>
      <c r="L149" s="41" t="n">
        <v>12.28849493</v>
      </c>
      <c r="M149" s="42" t="n">
        <v>0</v>
      </c>
      <c r="N149" s="41" t="n">
        <v>0.22950806</v>
      </c>
      <c r="O149" s="42" t="n">
        <v>0</v>
      </c>
      <c r="P149" s="41" t="n">
        <v>66.45615237</v>
      </c>
      <c r="Q149" s="41" t="n">
        <v>53.1627523</v>
      </c>
      <c r="R149" s="41" t="n">
        <v>8787.41706768</v>
      </c>
      <c r="S149" s="52"/>
      <c r="T149" s="52"/>
    </row>
    <row r="150" s="32" customFormat="true" ht="11.4" hidden="false" customHeight="false" outlineLevel="0" collapsed="false">
      <c r="A150" s="54" t="s">
        <v>28</v>
      </c>
      <c r="B150" s="41" t="n">
        <v>154.10397665</v>
      </c>
      <c r="C150" s="41" t="n">
        <v>43.08020112</v>
      </c>
      <c r="D150" s="34" t="n">
        <v>7785.66925932</v>
      </c>
      <c r="E150" s="41" t="s">
        <v>38</v>
      </c>
      <c r="F150" s="34" t="n">
        <v>356.04100494</v>
      </c>
      <c r="G150" s="41" t="n">
        <v>99.3485668</v>
      </c>
      <c r="H150" s="41" t="n">
        <v>2.84529272</v>
      </c>
      <c r="I150" s="42" t="n">
        <v>0</v>
      </c>
      <c r="J150" s="42" t="n">
        <v>0.04450487</v>
      </c>
      <c r="K150" s="42" t="n">
        <v>0</v>
      </c>
      <c r="L150" s="41" t="n">
        <v>10.46877481</v>
      </c>
      <c r="M150" s="42" t="n">
        <v>0</v>
      </c>
      <c r="N150" s="41" t="n">
        <v>1.25597114</v>
      </c>
      <c r="O150" s="42" t="n">
        <v>0</v>
      </c>
      <c r="P150" s="41" t="n">
        <v>66.57876325</v>
      </c>
      <c r="Q150" s="41" t="n">
        <v>50.05430032</v>
      </c>
      <c r="R150" s="41" t="n">
        <v>8569.49061594</v>
      </c>
      <c r="S150" s="52"/>
      <c r="T150" s="52"/>
    </row>
    <row r="151" s="32" customFormat="true" ht="11.4" hidden="false" customHeight="false" outlineLevel="0" collapsed="false">
      <c r="A151" s="54" t="s">
        <v>39</v>
      </c>
      <c r="B151" s="41" t="n">
        <v>162.91238592</v>
      </c>
      <c r="C151" s="41" t="n">
        <v>42.42181088</v>
      </c>
      <c r="D151" s="34" t="n">
        <v>7962.403481</v>
      </c>
      <c r="E151" s="41" t="s">
        <v>38</v>
      </c>
      <c r="F151" s="34" t="n">
        <v>359.27326294</v>
      </c>
      <c r="G151" s="41" t="n">
        <v>33.17736246</v>
      </c>
      <c r="H151" s="41" t="n">
        <v>9.49806653</v>
      </c>
      <c r="I151" s="42" t="n">
        <v>0</v>
      </c>
      <c r="J151" s="42" t="n">
        <v>0.04450487</v>
      </c>
      <c r="K151" s="42" t="n">
        <v>0</v>
      </c>
      <c r="L151" s="41" t="n">
        <v>10.71700392</v>
      </c>
      <c r="M151" s="42" t="n">
        <v>0</v>
      </c>
      <c r="N151" s="41" t="n">
        <v>1.25597114</v>
      </c>
      <c r="O151" s="42" t="n">
        <v>0</v>
      </c>
      <c r="P151" s="41" t="n">
        <v>121.59539703</v>
      </c>
      <c r="Q151" s="41" t="n">
        <v>49.07577354</v>
      </c>
      <c r="R151" s="41" t="n">
        <v>8752.37502023</v>
      </c>
      <c r="S151" s="52"/>
      <c r="T151" s="52"/>
    </row>
    <row r="152" s="32" customFormat="true" ht="11.4" hidden="false" customHeight="false" outlineLevel="0" collapsed="false">
      <c r="A152" s="54" t="s">
        <v>40</v>
      </c>
      <c r="B152" s="41" t="n">
        <v>154.36838552</v>
      </c>
      <c r="C152" s="41" t="n">
        <v>39.93425836</v>
      </c>
      <c r="D152" s="34" t="n">
        <v>8354.3776038</v>
      </c>
      <c r="E152" s="41" t="s">
        <v>38</v>
      </c>
      <c r="F152" s="34" t="n">
        <v>345.36323794</v>
      </c>
      <c r="G152" s="41" t="n">
        <v>29.90170041</v>
      </c>
      <c r="H152" s="41" t="n">
        <v>3.97038368</v>
      </c>
      <c r="I152" s="42" t="n">
        <v>0</v>
      </c>
      <c r="J152" s="42" t="n">
        <v>0.04450487</v>
      </c>
      <c r="K152" s="42" t="n">
        <v>0</v>
      </c>
      <c r="L152" s="41" t="n">
        <v>10.44673843</v>
      </c>
      <c r="M152" s="42" t="n">
        <v>0</v>
      </c>
      <c r="N152" s="41" t="n">
        <v>0.93196684</v>
      </c>
      <c r="O152" s="42" t="n">
        <v>0</v>
      </c>
      <c r="P152" s="41" t="n">
        <v>121.68323979</v>
      </c>
      <c r="Q152" s="41" t="n">
        <v>51.16984858</v>
      </c>
      <c r="R152" s="41" t="n">
        <v>9112.19186822001</v>
      </c>
      <c r="S152" s="52"/>
      <c r="T152" s="52"/>
    </row>
    <row r="153" s="32" customFormat="true" ht="11.4" hidden="false" customHeight="false" outlineLevel="0" collapsed="false">
      <c r="A153" s="54" t="s">
        <v>41</v>
      </c>
      <c r="B153" s="41" t="n">
        <v>145.94273616</v>
      </c>
      <c r="C153" s="41" t="n">
        <v>38.80303781</v>
      </c>
      <c r="D153" s="34" t="n">
        <v>8340.35866352</v>
      </c>
      <c r="E153" s="41" t="s">
        <v>38</v>
      </c>
      <c r="F153" s="34" t="n">
        <v>348.59549594</v>
      </c>
      <c r="G153" s="41" t="n">
        <v>45.44218515</v>
      </c>
      <c r="H153" s="41" t="n">
        <v>3.83673766</v>
      </c>
      <c r="I153" s="42" t="n">
        <v>0</v>
      </c>
      <c r="J153" s="42" t="n">
        <v>0.04450487</v>
      </c>
      <c r="K153" s="42" t="n">
        <v>0</v>
      </c>
      <c r="L153" s="41" t="n">
        <v>10.79976999</v>
      </c>
      <c r="M153" s="42" t="n">
        <v>0</v>
      </c>
      <c r="N153" s="41" t="n">
        <v>0.77262046</v>
      </c>
      <c r="O153" s="42" t="n">
        <v>0</v>
      </c>
      <c r="P153" s="41" t="n">
        <v>122.07328707</v>
      </c>
      <c r="Q153" s="41" t="n">
        <v>51.07269077</v>
      </c>
      <c r="R153" s="41" t="n">
        <v>9107.7417294</v>
      </c>
      <c r="S153" s="52"/>
      <c r="T153" s="52"/>
    </row>
    <row r="154" s="32" customFormat="true" ht="11.4" hidden="false" customHeight="false" outlineLevel="0" collapsed="false">
      <c r="A154" s="54" t="s">
        <v>32</v>
      </c>
      <c r="B154" s="41" t="n">
        <v>156.13111925</v>
      </c>
      <c r="C154" s="34" t="n">
        <v>38.39802302</v>
      </c>
      <c r="D154" s="41" t="n">
        <v>8525.81121454</v>
      </c>
      <c r="E154" s="41" t="s">
        <v>38</v>
      </c>
      <c r="F154" s="41" t="n">
        <v>351.93549494</v>
      </c>
      <c r="G154" s="41" t="n">
        <v>33.14506322</v>
      </c>
      <c r="H154" s="41" t="n">
        <v>11.16330983</v>
      </c>
      <c r="I154" s="42" t="n">
        <v>0</v>
      </c>
      <c r="J154" s="42" t="n">
        <v>0.04450487</v>
      </c>
      <c r="K154" s="42" t="n">
        <v>0</v>
      </c>
      <c r="L154" s="41" t="n">
        <v>10.66198104</v>
      </c>
      <c r="M154" s="42" t="n">
        <v>0</v>
      </c>
      <c r="N154" s="41" t="n">
        <v>0.63664973</v>
      </c>
      <c r="O154" s="42" t="n">
        <v>0</v>
      </c>
      <c r="P154" s="41" t="n">
        <v>122.42601152</v>
      </c>
      <c r="Q154" s="41" t="n">
        <v>49.85779841</v>
      </c>
      <c r="R154" s="41" t="n">
        <v>9300.21117037</v>
      </c>
    </row>
    <row r="155" s="32" customFormat="true" ht="11.4" hidden="false" customHeight="false" outlineLevel="0" collapsed="false">
      <c r="A155" s="54" t="s">
        <v>33</v>
      </c>
      <c r="B155" s="41" t="n">
        <v>173.70197056</v>
      </c>
      <c r="C155" s="34" t="n">
        <v>37.68928577</v>
      </c>
      <c r="D155" s="41" t="n">
        <v>8753.88104609</v>
      </c>
      <c r="E155" s="41" t="s">
        <v>38</v>
      </c>
      <c r="F155" s="41" t="n">
        <v>345.76088894</v>
      </c>
      <c r="G155" s="41" t="n">
        <v>109.17060509</v>
      </c>
      <c r="H155" s="41" t="n">
        <v>4.23291438</v>
      </c>
      <c r="I155" s="42" t="n">
        <v>0</v>
      </c>
      <c r="J155" s="42" t="n">
        <v>0.04450487</v>
      </c>
      <c r="K155" s="42" t="n">
        <v>0</v>
      </c>
      <c r="L155" s="41" t="n">
        <v>10.60946296</v>
      </c>
      <c r="M155" s="42" t="n">
        <v>0</v>
      </c>
      <c r="N155" s="41" t="n">
        <v>0.52430374</v>
      </c>
      <c r="O155" s="42" t="n">
        <v>0</v>
      </c>
      <c r="P155" s="41" t="n">
        <v>122.7171482</v>
      </c>
      <c r="Q155" s="41" t="n">
        <v>48.83503968</v>
      </c>
      <c r="R155" s="41" t="n">
        <v>9607.16717028</v>
      </c>
    </row>
    <row r="156" s="32" customFormat="true" ht="11.4" hidden="false" customHeight="false" outlineLevel="0" collapsed="false">
      <c r="A156" s="54" t="s">
        <v>34</v>
      </c>
      <c r="B156" s="41" t="n">
        <v>152.93799393</v>
      </c>
      <c r="C156" s="34" t="n">
        <v>36.75528249</v>
      </c>
      <c r="D156" s="41" t="n">
        <v>8407.87948293</v>
      </c>
      <c r="E156" s="41" t="s">
        <v>38</v>
      </c>
      <c r="F156" s="41" t="n">
        <v>355.76172394</v>
      </c>
      <c r="G156" s="41" t="n">
        <v>36.87954302</v>
      </c>
      <c r="H156" s="41" t="n">
        <v>5.28151701</v>
      </c>
      <c r="I156" s="42" t="n">
        <v>0</v>
      </c>
      <c r="J156" s="42" t="n">
        <v>0.04450487</v>
      </c>
      <c r="K156" s="42" t="n">
        <v>0</v>
      </c>
      <c r="L156" s="41" t="n">
        <v>10.75273104</v>
      </c>
      <c r="M156" s="42" t="n">
        <v>0</v>
      </c>
      <c r="N156" s="41" t="n">
        <v>0.4155818</v>
      </c>
      <c r="O156" s="42" t="n">
        <v>0</v>
      </c>
      <c r="P156" s="41" t="n">
        <v>122.87025664</v>
      </c>
      <c r="Q156" s="41" t="n">
        <v>47.92214139</v>
      </c>
      <c r="R156" s="41" t="n">
        <v>9177.50075906</v>
      </c>
    </row>
    <row r="157" s="32" customFormat="true" ht="11.4" hidden="false" customHeight="false" outlineLevel="0" collapsed="false">
      <c r="A157" s="54" t="s">
        <v>35</v>
      </c>
      <c r="B157" s="41" t="n">
        <v>159.48890464</v>
      </c>
      <c r="C157" s="34" t="n">
        <v>36.62477005</v>
      </c>
      <c r="D157" s="41" t="n">
        <v>8933.88957983</v>
      </c>
      <c r="E157" s="41" t="s">
        <v>38</v>
      </c>
      <c r="F157" s="41" t="n">
        <v>365.05907894</v>
      </c>
      <c r="G157" s="41" t="n">
        <v>41.97406783</v>
      </c>
      <c r="H157" s="41" t="n">
        <v>5.66294129</v>
      </c>
      <c r="I157" s="42" t="n">
        <v>0</v>
      </c>
      <c r="J157" s="42" t="n">
        <v>0.04450487</v>
      </c>
      <c r="K157" s="42" t="n">
        <v>0</v>
      </c>
      <c r="L157" s="41" t="n">
        <v>11.11989488</v>
      </c>
      <c r="M157" s="42" t="n">
        <v>0</v>
      </c>
      <c r="N157" s="41" t="n">
        <v>0.30323581</v>
      </c>
      <c r="O157" s="42" t="n">
        <v>0</v>
      </c>
      <c r="P157" s="41" t="n">
        <v>122.95946288</v>
      </c>
      <c r="Q157" s="41" t="n">
        <v>47.06700959</v>
      </c>
      <c r="R157" s="41" t="n">
        <v>9724.19345061</v>
      </c>
    </row>
    <row r="158" s="32" customFormat="true" ht="11.4" hidden="false" customHeight="false" outlineLevel="0" collapsed="false">
      <c r="A158" s="54" t="s">
        <v>36</v>
      </c>
      <c r="B158" s="41" t="n">
        <v>157.0515274</v>
      </c>
      <c r="C158" s="34" t="n">
        <v>35.14366845</v>
      </c>
      <c r="D158" s="41" t="n">
        <v>9124.52046808</v>
      </c>
      <c r="E158" s="41" t="s">
        <v>38</v>
      </c>
      <c r="F158" s="41" t="n">
        <v>368.43273494</v>
      </c>
      <c r="G158" s="41" t="n">
        <v>84.6172718900057</v>
      </c>
      <c r="H158" s="41" t="n">
        <v>74.26425231</v>
      </c>
      <c r="I158" s="42" t="n">
        <v>0</v>
      </c>
      <c r="J158" s="42" t="n">
        <v>0.04450487</v>
      </c>
      <c r="K158" s="42" t="n">
        <v>0</v>
      </c>
      <c r="L158" s="41" t="n">
        <v>10.83576922</v>
      </c>
      <c r="M158" s="42" t="n">
        <v>0</v>
      </c>
      <c r="N158" s="41" t="n">
        <v>0.19451387</v>
      </c>
      <c r="O158" s="42" t="n">
        <v>0</v>
      </c>
      <c r="P158" s="41" t="n">
        <v>123.51037539</v>
      </c>
      <c r="Q158" s="41" t="n">
        <v>46.08215302</v>
      </c>
      <c r="R158" s="41" t="n">
        <v>10024.69723944</v>
      </c>
    </row>
    <row r="159" s="32" customFormat="true" ht="11.4" hidden="false" customHeight="false" outlineLevel="0" collapsed="false">
      <c r="A159" s="54" t="s">
        <v>37</v>
      </c>
      <c r="B159" s="41" t="n">
        <v>142.01317476</v>
      </c>
      <c r="C159" s="34" t="n">
        <v>34.19989406</v>
      </c>
      <c r="D159" s="41" t="n">
        <v>9091.45628129001</v>
      </c>
      <c r="E159" s="41" t="s">
        <v>38</v>
      </c>
      <c r="F159" s="41" t="n">
        <v>406.64751094</v>
      </c>
      <c r="G159" s="41" t="n">
        <v>24.56267459</v>
      </c>
      <c r="H159" s="41" t="n">
        <v>68.00941128</v>
      </c>
      <c r="I159" s="42" t="n">
        <v>0</v>
      </c>
      <c r="J159" s="42" t="n">
        <v>0.03545802</v>
      </c>
      <c r="K159" s="42" t="n">
        <v>0</v>
      </c>
      <c r="L159" s="41" t="n">
        <v>10.30108022</v>
      </c>
      <c r="M159" s="42" t="n">
        <v>0</v>
      </c>
      <c r="N159" s="41" t="n">
        <v>0.19451387</v>
      </c>
      <c r="O159" s="42" t="n">
        <v>0</v>
      </c>
      <c r="P159" s="41" t="n">
        <v>124.7142898</v>
      </c>
      <c r="Q159" s="41" t="n">
        <v>46.07554212</v>
      </c>
      <c r="R159" s="41" t="n">
        <v>9948.20983095001</v>
      </c>
    </row>
    <row r="160" s="32" customFormat="true" ht="12" hidden="false" customHeight="false" outlineLevel="0" collapsed="false">
      <c r="A160" s="55" t="n">
        <v>2012</v>
      </c>
      <c r="B160" s="41"/>
      <c r="C160" s="34"/>
      <c r="D160" s="41"/>
      <c r="E160" s="41"/>
      <c r="F160" s="41"/>
      <c r="G160" s="41"/>
      <c r="H160" s="41"/>
      <c r="I160" s="41"/>
      <c r="J160" s="42"/>
      <c r="K160" s="41"/>
      <c r="L160" s="41"/>
      <c r="M160" s="42"/>
      <c r="N160" s="41"/>
      <c r="O160" s="42"/>
      <c r="P160" s="41"/>
      <c r="Q160" s="41"/>
      <c r="R160" s="41"/>
    </row>
    <row r="161" s="32" customFormat="true" ht="11.4" hidden="false" customHeight="false" outlineLevel="0" collapsed="false">
      <c r="A161" s="54" t="s">
        <v>26</v>
      </c>
      <c r="B161" s="41" t="n">
        <v>157.07515208</v>
      </c>
      <c r="C161" s="41" t="n">
        <v>34.04623173</v>
      </c>
      <c r="D161" s="41" t="n">
        <v>9105.61228316</v>
      </c>
      <c r="E161" s="41" t="s">
        <v>38</v>
      </c>
      <c r="F161" s="41" t="n">
        <v>410.62762794</v>
      </c>
      <c r="G161" s="41" t="n">
        <v>2.64610165</v>
      </c>
      <c r="H161" s="41" t="n">
        <v>4.95392629</v>
      </c>
      <c r="I161" s="42" t="n">
        <v>0</v>
      </c>
      <c r="J161" s="42" t="n">
        <v>0.03545802</v>
      </c>
      <c r="K161" s="42" t="n">
        <v>0</v>
      </c>
      <c r="L161" s="41" t="n">
        <v>10.19217344</v>
      </c>
      <c r="M161" s="42" t="n">
        <v>0</v>
      </c>
      <c r="N161" s="41" t="n">
        <v>0.30101664</v>
      </c>
      <c r="O161" s="42" t="n">
        <v>0</v>
      </c>
      <c r="P161" s="41" t="n">
        <v>130.47144568</v>
      </c>
      <c r="Q161" s="41" t="n">
        <v>43.34529055</v>
      </c>
      <c r="R161" s="41" t="n">
        <v>9899.30670718</v>
      </c>
    </row>
    <row r="162" s="32" customFormat="true" ht="11.4" hidden="false" customHeight="false" outlineLevel="0" collapsed="false">
      <c r="A162" s="54" t="s">
        <v>27</v>
      </c>
      <c r="B162" s="41" t="n">
        <v>153.86029132</v>
      </c>
      <c r="C162" s="41" t="n">
        <v>33.71485058</v>
      </c>
      <c r="D162" s="41" t="n">
        <v>8949.81866784</v>
      </c>
      <c r="E162" s="41" t="s">
        <v>38</v>
      </c>
      <c r="F162" s="41" t="n">
        <v>434.72992494</v>
      </c>
      <c r="G162" s="41" t="n">
        <v>8.95963963</v>
      </c>
      <c r="H162" s="41" t="n">
        <v>12.16336101</v>
      </c>
      <c r="I162" s="42" t="n">
        <v>0</v>
      </c>
      <c r="J162" s="42" t="n">
        <v>0.03545802</v>
      </c>
      <c r="K162" s="42" t="n">
        <v>0</v>
      </c>
      <c r="L162" s="41" t="n">
        <v>10.50818126</v>
      </c>
      <c r="M162" s="42" t="n">
        <v>0</v>
      </c>
      <c r="N162" s="41" t="n">
        <v>0.77207875</v>
      </c>
      <c r="O162" s="42" t="n">
        <v>0</v>
      </c>
      <c r="P162" s="41" t="n">
        <v>130.53934945</v>
      </c>
      <c r="Q162" s="41" t="n">
        <v>42.8218712</v>
      </c>
      <c r="R162" s="41" t="n">
        <v>9777.923674</v>
      </c>
    </row>
    <row r="163" s="32" customFormat="true" ht="11.4" hidden="false" customHeight="false" outlineLevel="0" collapsed="false">
      <c r="A163" s="54" t="s">
        <v>28</v>
      </c>
      <c r="B163" s="41" t="n">
        <v>146.67840084</v>
      </c>
      <c r="C163" s="41" t="n">
        <v>33.32869053</v>
      </c>
      <c r="D163" s="41" t="n">
        <v>8634.76918384</v>
      </c>
      <c r="E163" s="41" t="s">
        <v>38</v>
      </c>
      <c r="F163" s="41" t="n">
        <v>445.84781394</v>
      </c>
      <c r="G163" s="41" t="n">
        <v>9.56887683</v>
      </c>
      <c r="H163" s="41" t="n">
        <v>7.4591671</v>
      </c>
      <c r="I163" s="42" t="n">
        <v>0</v>
      </c>
      <c r="J163" s="42" t="n">
        <v>0.03545802</v>
      </c>
      <c r="K163" s="42" t="n">
        <v>0</v>
      </c>
      <c r="L163" s="41" t="n">
        <v>10.24578693</v>
      </c>
      <c r="M163" s="42" t="n">
        <v>0</v>
      </c>
      <c r="N163" s="41" t="n">
        <v>0.67463281</v>
      </c>
      <c r="O163" s="42" t="n">
        <v>0</v>
      </c>
      <c r="P163" s="41" t="n">
        <v>150.47586996</v>
      </c>
      <c r="Q163" s="41" t="n">
        <v>46.59979957</v>
      </c>
      <c r="R163" s="41" t="n">
        <v>9485.68368037</v>
      </c>
    </row>
    <row r="164" s="32" customFormat="true" ht="11.4" hidden="false" customHeight="false" outlineLevel="0" collapsed="false">
      <c r="A164" s="54" t="s">
        <v>39</v>
      </c>
      <c r="B164" s="41" t="n">
        <v>145.55532304</v>
      </c>
      <c r="C164" s="41" t="n">
        <v>33.26039935</v>
      </c>
      <c r="D164" s="41" t="n">
        <v>8871.07275232</v>
      </c>
      <c r="E164" s="41" t="s">
        <v>38</v>
      </c>
      <c r="F164" s="41" t="n">
        <v>477.18146094</v>
      </c>
      <c r="G164" s="41" t="n">
        <v>13.05440523</v>
      </c>
      <c r="H164" s="41" t="n">
        <v>10.15222205</v>
      </c>
      <c r="I164" s="42" t="n">
        <v>0</v>
      </c>
      <c r="J164" s="42" t="n">
        <v>0.03545802</v>
      </c>
      <c r="K164" s="42" t="n">
        <v>0</v>
      </c>
      <c r="L164" s="41" t="n">
        <v>12.71682115</v>
      </c>
      <c r="M164" s="42" t="n">
        <v>0</v>
      </c>
      <c r="N164" s="41" t="n">
        <v>1.11953069</v>
      </c>
      <c r="O164" s="42" t="n">
        <v>0</v>
      </c>
      <c r="P164" s="41" t="n">
        <v>139.88081007</v>
      </c>
      <c r="Q164" s="41" t="n">
        <v>45.3892784</v>
      </c>
      <c r="R164" s="41" t="n">
        <v>9749.41846126</v>
      </c>
    </row>
    <row r="165" s="32" customFormat="true" ht="11.4" hidden="false" customHeight="false" outlineLevel="0" collapsed="false">
      <c r="A165" s="54" t="s">
        <v>40</v>
      </c>
      <c r="B165" s="41" t="n">
        <v>136.49146318</v>
      </c>
      <c r="C165" s="41" t="n">
        <v>32.53830177</v>
      </c>
      <c r="D165" s="41" t="n">
        <v>8647.53046154</v>
      </c>
      <c r="E165" s="41" t="s">
        <v>38</v>
      </c>
      <c r="F165" s="41" t="n">
        <v>457.93421594</v>
      </c>
      <c r="G165" s="41" t="n">
        <v>63.53763841</v>
      </c>
      <c r="H165" s="41" t="n">
        <v>6.98370728</v>
      </c>
      <c r="I165" s="42" t="n">
        <v>0</v>
      </c>
      <c r="J165" s="42" t="n">
        <v>0.03545802</v>
      </c>
      <c r="K165" s="42" t="n">
        <v>0</v>
      </c>
      <c r="L165" s="41" t="n">
        <v>16.10978537</v>
      </c>
      <c r="M165" s="42" t="n">
        <v>0</v>
      </c>
      <c r="N165" s="41" t="n">
        <v>0.97527801</v>
      </c>
      <c r="O165" s="42" t="n">
        <v>0</v>
      </c>
      <c r="P165" s="41" t="n">
        <v>141.36576975</v>
      </c>
      <c r="Q165" s="41" t="n">
        <v>43.37398232</v>
      </c>
      <c r="R165" s="41" t="n">
        <v>9546.87606159</v>
      </c>
    </row>
    <row r="166" s="32" customFormat="true" ht="11.4" hidden="false" customHeight="false" outlineLevel="0" collapsed="false">
      <c r="A166" s="54" t="s">
        <v>41</v>
      </c>
      <c r="B166" s="41" t="n">
        <v>139.88554606</v>
      </c>
      <c r="C166" s="41" t="n">
        <v>32.5197523</v>
      </c>
      <c r="D166" s="41" t="n">
        <v>8491.28055018</v>
      </c>
      <c r="E166" s="41" t="s">
        <v>38</v>
      </c>
      <c r="F166" s="41" t="n">
        <v>462.28614894</v>
      </c>
      <c r="G166" s="41" t="n">
        <v>6.32715897</v>
      </c>
      <c r="H166" s="41" t="n">
        <v>27.06462278</v>
      </c>
      <c r="I166" s="42" t="n">
        <v>0</v>
      </c>
      <c r="J166" s="42" t="n">
        <v>0.03545802</v>
      </c>
      <c r="K166" s="42" t="n">
        <v>0</v>
      </c>
      <c r="L166" s="41" t="n">
        <v>18.65790428</v>
      </c>
      <c r="M166" s="42" t="n">
        <v>0</v>
      </c>
      <c r="N166" s="41" t="n">
        <v>0.82435789</v>
      </c>
      <c r="O166" s="42" t="n">
        <v>0</v>
      </c>
      <c r="P166" s="41" t="n">
        <v>142.29048861</v>
      </c>
      <c r="Q166" s="41" t="n">
        <v>51.64075295</v>
      </c>
      <c r="R166" s="41" t="n">
        <v>9372.81274098</v>
      </c>
    </row>
    <row r="167" s="32" customFormat="true" ht="11.4" hidden="false" customHeight="false" outlineLevel="0" collapsed="false">
      <c r="A167" s="54" t="s">
        <v>42</v>
      </c>
      <c r="B167" s="41" t="n">
        <v>141.85318208</v>
      </c>
      <c r="C167" s="41" t="n">
        <v>32.58477699</v>
      </c>
      <c r="D167" s="41" t="n">
        <v>8245.93901982</v>
      </c>
      <c r="E167" s="41" t="s">
        <v>38</v>
      </c>
      <c r="F167" s="41" t="n">
        <v>468.74082294</v>
      </c>
      <c r="G167" s="41" t="n">
        <v>8.48579748</v>
      </c>
      <c r="H167" s="41" t="n">
        <v>18.16084838</v>
      </c>
      <c r="I167" s="42" t="n">
        <v>0</v>
      </c>
      <c r="J167" s="42" t="n">
        <v>0</v>
      </c>
      <c r="K167" s="42" t="n">
        <v>0</v>
      </c>
      <c r="L167" s="41" t="n">
        <v>20.3846325</v>
      </c>
      <c r="M167" s="42" t="n">
        <v>0</v>
      </c>
      <c r="N167" s="41" t="n">
        <v>0.68738889</v>
      </c>
      <c r="O167" s="42" t="n">
        <v>0</v>
      </c>
      <c r="P167" s="41" t="n">
        <v>142.51764118</v>
      </c>
      <c r="Q167" s="41" t="n">
        <v>55.50315205</v>
      </c>
      <c r="R167" s="41" t="n">
        <v>9134.85726231</v>
      </c>
    </row>
    <row r="168" s="32" customFormat="true" ht="11.4" hidden="false" customHeight="false" outlineLevel="0" collapsed="false">
      <c r="A168" s="54" t="s">
        <v>33</v>
      </c>
      <c r="B168" s="41" t="n">
        <v>146.71023607</v>
      </c>
      <c r="C168" s="41" t="n">
        <v>32.88251238</v>
      </c>
      <c r="D168" s="41" t="n">
        <v>8062.38120532</v>
      </c>
      <c r="E168" s="41" t="n">
        <v>194.436</v>
      </c>
      <c r="F168" s="41" t="n">
        <v>272.80998994</v>
      </c>
      <c r="G168" s="41" t="n">
        <v>28.82776774</v>
      </c>
      <c r="H168" s="41" t="n">
        <v>8.19196974</v>
      </c>
      <c r="I168" s="42" t="n">
        <v>0</v>
      </c>
      <c r="J168" s="42" t="n">
        <v>0</v>
      </c>
      <c r="K168" s="42" t="n">
        <v>0</v>
      </c>
      <c r="L168" s="41" t="n">
        <v>16.68346435</v>
      </c>
      <c r="M168" s="42" t="n">
        <v>0</v>
      </c>
      <c r="N168" s="41" t="n">
        <v>0.53605194</v>
      </c>
      <c r="O168" s="42" t="n">
        <v>0</v>
      </c>
      <c r="P168" s="41" t="n">
        <v>143.31119027</v>
      </c>
      <c r="Q168" s="41" t="n">
        <v>43.73271435</v>
      </c>
      <c r="R168" s="41" t="n">
        <v>8950.5031021</v>
      </c>
    </row>
    <row r="169" s="32" customFormat="true" ht="11.4" hidden="false" customHeight="false" outlineLevel="0" collapsed="false">
      <c r="A169" s="54" t="s">
        <v>34</v>
      </c>
      <c r="B169" s="41" t="n">
        <v>156.33797984</v>
      </c>
      <c r="C169" s="41" t="n">
        <v>33.20035774</v>
      </c>
      <c r="D169" s="41" t="n">
        <v>8211.60773911</v>
      </c>
      <c r="E169" s="41" t="n">
        <v>194.436</v>
      </c>
      <c r="F169" s="41" t="n">
        <v>273.17264494</v>
      </c>
      <c r="G169" s="41" t="n">
        <v>6.91152666</v>
      </c>
      <c r="H169" s="41" t="n">
        <v>7.9352286</v>
      </c>
      <c r="I169" s="42" t="n">
        <v>0</v>
      </c>
      <c r="J169" s="42" t="n">
        <v>0</v>
      </c>
      <c r="K169" s="42" t="n">
        <v>0</v>
      </c>
      <c r="L169" s="41" t="n">
        <v>21.87850962</v>
      </c>
      <c r="M169" s="42" t="n">
        <v>0</v>
      </c>
      <c r="N169" s="41" t="n">
        <v>0.38862908</v>
      </c>
      <c r="O169" s="42" t="n">
        <v>0</v>
      </c>
      <c r="P169" s="41" t="n">
        <v>144.07686973</v>
      </c>
      <c r="Q169" s="41" t="n">
        <v>42.80834816</v>
      </c>
      <c r="R169" s="41" t="n">
        <v>9092.75383348</v>
      </c>
    </row>
    <row r="170" s="32" customFormat="true" ht="11.4" hidden="false" customHeight="false" outlineLevel="0" collapsed="false">
      <c r="A170" s="54" t="s">
        <v>35</v>
      </c>
      <c r="B170" s="41" t="n">
        <v>152.21655585</v>
      </c>
      <c r="C170" s="41" t="n">
        <v>33.26864553</v>
      </c>
      <c r="D170" s="41" t="n">
        <v>8218.72623294</v>
      </c>
      <c r="E170" s="41" t="n">
        <v>194.436</v>
      </c>
      <c r="F170" s="41" t="n">
        <v>292.34533494</v>
      </c>
      <c r="G170" s="41" t="n">
        <v>139.38087708</v>
      </c>
      <c r="H170" s="41" t="n">
        <v>6.81206422</v>
      </c>
      <c r="I170" s="42" t="n">
        <v>0</v>
      </c>
      <c r="J170" s="42" t="n">
        <v>0</v>
      </c>
      <c r="K170" s="42" t="n">
        <v>0</v>
      </c>
      <c r="L170" s="41" t="n">
        <v>20.48692506</v>
      </c>
      <c r="M170" s="42" t="n">
        <v>0</v>
      </c>
      <c r="N170" s="41" t="n">
        <v>0.23729213</v>
      </c>
      <c r="O170" s="42" t="n">
        <v>0</v>
      </c>
      <c r="P170" s="41" t="n">
        <v>145.50363525</v>
      </c>
      <c r="Q170" s="41" t="n">
        <v>41.76590394</v>
      </c>
      <c r="R170" s="41" t="n">
        <v>9245.17946694</v>
      </c>
    </row>
    <row r="171" s="32" customFormat="true" ht="11.4" hidden="false" customHeight="false" outlineLevel="0" collapsed="false">
      <c r="A171" s="54" t="s">
        <v>36</v>
      </c>
      <c r="B171" s="41" t="n">
        <v>152.50419385</v>
      </c>
      <c r="C171" s="41" t="n">
        <v>33.35689654</v>
      </c>
      <c r="D171" s="41" t="n">
        <v>8312.56802934</v>
      </c>
      <c r="E171" s="41" t="n">
        <v>194.436</v>
      </c>
      <c r="F171" s="41" t="n">
        <v>277.16404494</v>
      </c>
      <c r="G171" s="41" t="n">
        <v>14.99168128</v>
      </c>
      <c r="H171" s="41" t="n">
        <v>23.21271104</v>
      </c>
      <c r="I171" s="42" t="n">
        <v>0</v>
      </c>
      <c r="J171" s="42" t="n">
        <v>0</v>
      </c>
      <c r="K171" s="42" t="n">
        <v>0</v>
      </c>
      <c r="L171" s="41" t="n">
        <v>24.44150662</v>
      </c>
      <c r="M171" s="42" t="n">
        <v>0</v>
      </c>
      <c r="N171" s="41" t="n">
        <v>0.1901373</v>
      </c>
      <c r="O171" s="42" t="n">
        <v>0</v>
      </c>
      <c r="P171" s="41" t="n">
        <v>147.45225861</v>
      </c>
      <c r="Q171" s="41" t="n">
        <v>38.46117598</v>
      </c>
      <c r="R171" s="41" t="n">
        <v>9218.7786355</v>
      </c>
    </row>
    <row r="172" s="32" customFormat="true" ht="11.4" hidden="false" customHeight="false" outlineLevel="0" collapsed="false">
      <c r="A172" s="54" t="s">
        <v>37</v>
      </c>
      <c r="B172" s="41" t="n">
        <v>149.25063275</v>
      </c>
      <c r="C172" s="41" t="n">
        <v>33.46545612</v>
      </c>
      <c r="D172" s="41" t="n">
        <v>8234.20578354</v>
      </c>
      <c r="E172" s="41" t="n">
        <v>194.436</v>
      </c>
      <c r="F172" s="41" t="n">
        <v>302.05255994</v>
      </c>
      <c r="G172" s="41" t="n">
        <v>2.09260646</v>
      </c>
      <c r="H172" s="41" t="n">
        <v>21.93481396</v>
      </c>
      <c r="I172" s="42" t="n">
        <v>0</v>
      </c>
      <c r="J172" s="42" t="n">
        <v>0</v>
      </c>
      <c r="K172" s="42" t="n">
        <v>0</v>
      </c>
      <c r="L172" s="41" t="n">
        <v>26.82389774</v>
      </c>
      <c r="M172" s="42" t="n">
        <v>0</v>
      </c>
      <c r="N172" s="42" t="n">
        <v>0.04230035</v>
      </c>
      <c r="O172" s="42" t="n">
        <v>0</v>
      </c>
      <c r="P172" s="41" t="n">
        <v>147.06157041</v>
      </c>
      <c r="Q172" s="41" t="n">
        <v>39.10860405</v>
      </c>
      <c r="R172" s="41" t="n">
        <v>9150.47422532</v>
      </c>
    </row>
    <row r="173" s="32" customFormat="true" ht="12" hidden="false" customHeight="false" outlineLevel="0" collapsed="false">
      <c r="A173" s="55" t="n">
        <v>2013</v>
      </c>
      <c r="B173" s="41"/>
      <c r="C173" s="41"/>
      <c r="D173" s="41"/>
      <c r="E173" s="41"/>
      <c r="F173" s="41"/>
      <c r="G173" s="41"/>
      <c r="H173" s="41"/>
      <c r="I173" s="41"/>
      <c r="J173" s="42"/>
      <c r="K173" s="41"/>
      <c r="L173" s="41"/>
      <c r="M173" s="42"/>
      <c r="N173" s="42"/>
      <c r="O173" s="42"/>
      <c r="P173" s="41"/>
      <c r="Q173" s="41"/>
      <c r="R173" s="41"/>
    </row>
    <row r="174" s="32" customFormat="true" ht="11.4" hidden="false" customHeight="false" outlineLevel="0" collapsed="false">
      <c r="A174" s="54" t="s">
        <v>26</v>
      </c>
      <c r="B174" s="41" t="n">
        <v>148.70310764</v>
      </c>
      <c r="C174" s="41" t="n">
        <v>33.42400307</v>
      </c>
      <c r="D174" s="41" t="n">
        <v>8102.07546219</v>
      </c>
      <c r="E174" s="41" t="n">
        <v>196.973429</v>
      </c>
      <c r="F174" s="41" t="n">
        <v>503.51925094</v>
      </c>
      <c r="G174" s="41" t="n">
        <v>7.19641259</v>
      </c>
      <c r="H174" s="41" t="n">
        <v>4.58891443</v>
      </c>
      <c r="I174" s="42" t="n">
        <v>0</v>
      </c>
      <c r="J174" s="42" t="n">
        <v>0</v>
      </c>
      <c r="K174" s="42" t="n">
        <v>0</v>
      </c>
      <c r="L174" s="41" t="n">
        <v>25.70079957</v>
      </c>
      <c r="M174" s="42" t="n">
        <v>0</v>
      </c>
      <c r="N174" s="41" t="n">
        <v>0.64355501</v>
      </c>
      <c r="O174" s="42" t="n">
        <v>0</v>
      </c>
      <c r="P174" s="41" t="n">
        <v>147.09341985</v>
      </c>
      <c r="Q174" s="41" t="n">
        <v>57.1033782000001</v>
      </c>
      <c r="R174" s="41" t="n">
        <v>9227.02173249</v>
      </c>
    </row>
    <row r="175" s="32" customFormat="true" ht="11.4" hidden="false" customHeight="false" outlineLevel="0" collapsed="false">
      <c r="A175" s="54" t="s">
        <v>27</v>
      </c>
      <c r="B175" s="41" t="n">
        <v>141.83957321</v>
      </c>
      <c r="C175" s="41" t="n">
        <v>33.03129269</v>
      </c>
      <c r="D175" s="41" t="n">
        <v>7863.28313753</v>
      </c>
      <c r="E175" s="41" t="n">
        <v>197.401429</v>
      </c>
      <c r="F175" s="41" t="n">
        <v>507.51653494</v>
      </c>
      <c r="G175" s="41" t="n">
        <v>37.35665658</v>
      </c>
      <c r="H175" s="41" t="n">
        <v>5.95613361</v>
      </c>
      <c r="I175" s="42" t="n">
        <v>0</v>
      </c>
      <c r="J175" s="42" t="n">
        <v>0</v>
      </c>
      <c r="K175" s="42" t="n">
        <v>0</v>
      </c>
      <c r="L175" s="41" t="n">
        <v>13.40145272</v>
      </c>
      <c r="M175" s="42" t="n">
        <v>0</v>
      </c>
      <c r="N175" s="41" t="n">
        <v>0.55804978</v>
      </c>
      <c r="O175" s="42" t="n">
        <v>0</v>
      </c>
      <c r="P175" s="41" t="n">
        <v>147.31112244</v>
      </c>
      <c r="Q175" s="41" t="n">
        <v>73.48033965</v>
      </c>
      <c r="R175" s="41" t="n">
        <v>9021.13572215</v>
      </c>
    </row>
    <row r="176" s="32" customFormat="true" ht="11.4" hidden="false" customHeight="false" outlineLevel="0" collapsed="false">
      <c r="A176" s="54" t="s">
        <v>28</v>
      </c>
      <c r="B176" s="41" t="n">
        <v>144.81214095</v>
      </c>
      <c r="C176" s="41" t="n">
        <v>32.95395702</v>
      </c>
      <c r="D176" s="41" t="n">
        <v>7809.48626035</v>
      </c>
      <c r="E176" s="41" t="n">
        <v>197.875286</v>
      </c>
      <c r="F176" s="41" t="n">
        <v>517.06618894</v>
      </c>
      <c r="G176" s="41" t="n">
        <v>37.88940778</v>
      </c>
      <c r="H176" s="41" t="n">
        <v>1.64815575</v>
      </c>
      <c r="I176" s="42" t="n">
        <v>0</v>
      </c>
      <c r="J176" s="42" t="n">
        <v>0</v>
      </c>
      <c r="K176" s="42" t="n">
        <v>0</v>
      </c>
      <c r="L176" s="41" t="n">
        <v>21.97205435</v>
      </c>
      <c r="M176" s="42" t="n">
        <v>0</v>
      </c>
      <c r="N176" s="41" t="n">
        <v>0.46661858</v>
      </c>
      <c r="O176" s="42" t="n">
        <v>0</v>
      </c>
      <c r="P176" s="41" t="n">
        <v>147.97319674</v>
      </c>
      <c r="Q176" s="41" t="n">
        <v>92.51960058</v>
      </c>
      <c r="R176" s="41" t="n">
        <v>9004.66286704</v>
      </c>
    </row>
    <row r="177" s="32" customFormat="true" ht="11.4" hidden="false" customHeight="false" outlineLevel="0" collapsed="false">
      <c r="A177" s="54" t="s">
        <v>39</v>
      </c>
      <c r="B177" s="41" t="n">
        <v>127.80734055</v>
      </c>
      <c r="C177" s="41" t="n">
        <v>30.56222655</v>
      </c>
      <c r="D177" s="41" t="n">
        <v>7702.34132798</v>
      </c>
      <c r="E177" s="41" t="n">
        <v>198.333857</v>
      </c>
      <c r="F177" s="41" t="n">
        <v>572.26644894</v>
      </c>
      <c r="G177" s="41" t="n">
        <v>13.35384452</v>
      </c>
      <c r="H177" s="41" t="n">
        <v>1.65043943</v>
      </c>
      <c r="I177" s="42" t="n">
        <v>0</v>
      </c>
      <c r="J177" s="42" t="n">
        <v>0</v>
      </c>
      <c r="K177" s="42" t="n">
        <v>0</v>
      </c>
      <c r="L177" s="41" t="n">
        <v>25.75124414</v>
      </c>
      <c r="M177" s="42" t="n">
        <v>0</v>
      </c>
      <c r="N177" s="41" t="n">
        <v>0.8644375</v>
      </c>
      <c r="O177" s="42" t="n">
        <v>0</v>
      </c>
      <c r="P177" s="41" t="n">
        <v>148.18973464</v>
      </c>
      <c r="Q177" s="41" t="n">
        <v>49.38926407</v>
      </c>
      <c r="R177" s="41" t="n">
        <v>8870.51016532</v>
      </c>
    </row>
    <row r="178" s="32" customFormat="true" ht="11.4" hidden="false" customHeight="false" outlineLevel="0" collapsed="false">
      <c r="A178" s="54" t="s">
        <v>40</v>
      </c>
      <c r="B178" s="41" t="n">
        <v>127.28461782</v>
      </c>
      <c r="C178" s="41" t="n">
        <v>30.50756722</v>
      </c>
      <c r="D178" s="41" t="n">
        <v>7418.23125154</v>
      </c>
      <c r="E178" s="41" t="n">
        <v>198.807714</v>
      </c>
      <c r="F178" s="41" t="n">
        <v>552.40848494</v>
      </c>
      <c r="G178" s="41" t="n">
        <v>86.92903745</v>
      </c>
      <c r="H178" s="41" t="n">
        <v>2.93546655</v>
      </c>
      <c r="I178" s="42" t="n">
        <v>0</v>
      </c>
      <c r="J178" s="42" t="n">
        <v>0</v>
      </c>
      <c r="K178" s="42" t="n">
        <v>0</v>
      </c>
      <c r="L178" s="41" t="n">
        <v>20.80238193</v>
      </c>
      <c r="M178" s="42" t="n">
        <v>0</v>
      </c>
      <c r="N178" s="41" t="n">
        <v>0.75014859</v>
      </c>
      <c r="O178" s="42" t="n">
        <v>0</v>
      </c>
      <c r="P178" s="41" t="n">
        <v>149.00929351</v>
      </c>
      <c r="Q178" s="41" t="n">
        <v>49.36417107</v>
      </c>
      <c r="R178" s="41" t="n">
        <v>8637.03013462</v>
      </c>
    </row>
    <row r="179" s="32" customFormat="true" ht="11.4" hidden="false" customHeight="false" outlineLevel="0" collapsed="false">
      <c r="A179" s="54" t="s">
        <v>41</v>
      </c>
      <c r="B179" s="41" t="n">
        <v>114.45258154</v>
      </c>
      <c r="C179" s="41" t="n">
        <v>30.98942415</v>
      </c>
      <c r="D179" s="41" t="n">
        <v>6781.70239516</v>
      </c>
      <c r="E179" s="41" t="n">
        <v>199.266286</v>
      </c>
      <c r="F179" s="41" t="n">
        <v>563.97251894</v>
      </c>
      <c r="G179" s="41" t="n">
        <v>83.27711851</v>
      </c>
      <c r="H179" s="41" t="n">
        <v>2.5394802</v>
      </c>
      <c r="I179" s="42" t="n">
        <v>0</v>
      </c>
      <c r="J179" s="42" t="n">
        <v>0</v>
      </c>
      <c r="K179" s="42" t="n">
        <v>0</v>
      </c>
      <c r="L179" s="41" t="n">
        <v>17.073686</v>
      </c>
      <c r="M179" s="42" t="n">
        <v>0</v>
      </c>
      <c r="N179" s="41" t="n">
        <v>0.6394564</v>
      </c>
      <c r="O179" s="42" t="n">
        <v>0</v>
      </c>
      <c r="P179" s="41" t="n">
        <v>149.63287187</v>
      </c>
      <c r="Q179" s="41" t="n">
        <v>47.77248886</v>
      </c>
      <c r="R179" s="41" t="n">
        <v>7991.31830763</v>
      </c>
    </row>
    <row r="180" s="32" customFormat="true" ht="11.4" hidden="false" customHeight="false" outlineLevel="0" collapsed="false">
      <c r="A180" s="54" t="s">
        <v>42</v>
      </c>
      <c r="B180" s="41" t="n">
        <v>126.96885956</v>
      </c>
      <c r="C180" s="41" t="n">
        <v>32.27445511</v>
      </c>
      <c r="D180" s="41" t="n">
        <v>6839.67201423</v>
      </c>
      <c r="E180" s="41" t="n">
        <v>199.740143</v>
      </c>
      <c r="F180" s="41" t="n">
        <v>569.33755394</v>
      </c>
      <c r="G180" s="41" t="n">
        <v>61.90364131</v>
      </c>
      <c r="H180" s="41" t="n">
        <v>7.55401316</v>
      </c>
      <c r="I180" s="42" t="n">
        <v>0</v>
      </c>
      <c r="J180" s="42" t="n">
        <v>0</v>
      </c>
      <c r="K180" s="42" t="n">
        <v>0</v>
      </c>
      <c r="L180" s="41" t="n">
        <v>17.70320697</v>
      </c>
      <c r="M180" s="42" t="n">
        <v>0</v>
      </c>
      <c r="N180" s="41" t="n">
        <v>0.52516749</v>
      </c>
      <c r="O180" s="42" t="n">
        <v>0</v>
      </c>
      <c r="P180" s="41" t="n">
        <v>151.41304805</v>
      </c>
      <c r="Q180" s="41" t="n">
        <v>46.78265693</v>
      </c>
      <c r="R180" s="41" t="n">
        <v>8053.87475975</v>
      </c>
    </row>
    <row r="181" s="32" customFormat="true" ht="11.4" hidden="false" customHeight="false" outlineLevel="0" collapsed="false">
      <c r="A181" s="54" t="s">
        <v>33</v>
      </c>
      <c r="B181" s="41" t="n">
        <v>135.02639166</v>
      </c>
      <c r="C181" s="41" t="n">
        <v>32.6794689</v>
      </c>
      <c r="D181" s="41" t="n">
        <v>6902.57458046</v>
      </c>
      <c r="E181" s="41" t="n">
        <v>194.195478</v>
      </c>
      <c r="F181" s="41" t="n">
        <v>579.92509394</v>
      </c>
      <c r="G181" s="41" t="n">
        <v>13.2505295</v>
      </c>
      <c r="H181" s="41" t="n">
        <v>2.45759349</v>
      </c>
      <c r="I181" s="42" t="n">
        <v>0</v>
      </c>
      <c r="J181" s="42" t="n">
        <v>0</v>
      </c>
      <c r="K181" s="42" t="n">
        <v>0</v>
      </c>
      <c r="L181" s="41" t="n">
        <v>18.88366965</v>
      </c>
      <c r="M181" s="42" t="n">
        <v>0</v>
      </c>
      <c r="N181" s="41" t="n">
        <v>0.41087858</v>
      </c>
      <c r="O181" s="42" t="n">
        <v>0</v>
      </c>
      <c r="P181" s="41" t="n">
        <v>151.64350877</v>
      </c>
      <c r="Q181" s="41" t="n">
        <v>46.88542747</v>
      </c>
      <c r="R181" s="41" t="n">
        <v>8077.93262042</v>
      </c>
    </row>
    <row r="182" s="32" customFormat="true" ht="11.4" hidden="false" customHeight="false" outlineLevel="0" collapsed="false">
      <c r="A182" s="54" t="s">
        <v>34</v>
      </c>
      <c r="B182" s="41" t="n">
        <v>133.02274197</v>
      </c>
      <c r="C182" s="41" t="n">
        <v>34.46154753</v>
      </c>
      <c r="D182" s="41" t="n">
        <v>7073.95547966</v>
      </c>
      <c r="E182" s="41" t="n">
        <v>195.19339</v>
      </c>
      <c r="F182" s="41" t="n">
        <v>585.20747894</v>
      </c>
      <c r="G182" s="41" t="n">
        <v>11.75996693</v>
      </c>
      <c r="H182" s="41" t="n">
        <v>3.9237934</v>
      </c>
      <c r="I182" s="42" t="n">
        <v>0</v>
      </c>
      <c r="J182" s="42" t="n">
        <v>0</v>
      </c>
      <c r="K182" s="42" t="n">
        <v>0</v>
      </c>
      <c r="L182" s="41" t="n">
        <v>22.05799937</v>
      </c>
      <c r="M182" s="42" t="n">
        <v>0</v>
      </c>
      <c r="N182" s="41" t="n">
        <v>0.30027639</v>
      </c>
      <c r="O182" s="42" t="n">
        <v>0</v>
      </c>
      <c r="P182" s="41" t="n">
        <v>152.67887153</v>
      </c>
      <c r="Q182" s="41" t="n">
        <v>46.51433117</v>
      </c>
      <c r="R182" s="41" t="n">
        <v>8259.07587689</v>
      </c>
    </row>
    <row r="183" s="32" customFormat="true" ht="11.4" hidden="false" customHeight="false" outlineLevel="0" collapsed="false">
      <c r="A183" s="54" t="s">
        <v>35</v>
      </c>
      <c r="B183" s="41" t="n">
        <v>135.60542475</v>
      </c>
      <c r="C183" s="41" t="n">
        <v>34.95091181</v>
      </c>
      <c r="D183" s="41" t="n">
        <v>6990.26878656</v>
      </c>
      <c r="E183" s="41" t="n">
        <v>195.708978</v>
      </c>
      <c r="F183" s="41" t="n">
        <v>621.97786894</v>
      </c>
      <c r="G183" s="41" t="n">
        <v>13.30433944</v>
      </c>
      <c r="H183" s="41" t="n">
        <v>33.87476573</v>
      </c>
      <c r="I183" s="42" t="n">
        <v>0</v>
      </c>
      <c r="J183" s="42" t="n">
        <v>0</v>
      </c>
      <c r="K183" s="42" t="n">
        <v>0</v>
      </c>
      <c r="L183" s="41" t="n">
        <v>24.15114468</v>
      </c>
      <c r="M183" s="42" t="n">
        <v>0</v>
      </c>
      <c r="N183" s="41" t="n">
        <v>0.11070973</v>
      </c>
      <c r="O183" s="42" t="n">
        <v>0</v>
      </c>
      <c r="P183" s="41" t="n">
        <v>152.8608039</v>
      </c>
      <c r="Q183" s="41" t="n">
        <v>46.12893585</v>
      </c>
      <c r="R183" s="41" t="n">
        <v>8248.94266939</v>
      </c>
    </row>
    <row r="184" s="32" customFormat="true" ht="11.4" hidden="false" customHeight="false" outlineLevel="0" collapsed="false">
      <c r="A184" s="54" t="s">
        <v>36</v>
      </c>
      <c r="B184" s="41" t="n">
        <v>128.33160669</v>
      </c>
      <c r="C184" s="41" t="n">
        <v>34.68774721</v>
      </c>
      <c r="D184" s="41" t="n">
        <v>6923.79217609</v>
      </c>
      <c r="E184" s="41" t="n">
        <v>195.708978</v>
      </c>
      <c r="F184" s="41" t="n">
        <v>651.78620294</v>
      </c>
      <c r="G184" s="41" t="n">
        <v>91.82034867</v>
      </c>
      <c r="H184" s="41" t="n">
        <v>22.12072746</v>
      </c>
      <c r="I184" s="42" t="n">
        <v>0</v>
      </c>
      <c r="J184" s="42" t="n">
        <v>0</v>
      </c>
      <c r="K184" s="42" t="n">
        <v>0</v>
      </c>
      <c r="L184" s="41" t="n">
        <v>17.95150188</v>
      </c>
      <c r="M184" s="42" t="n">
        <v>0</v>
      </c>
      <c r="N184" s="42" t="n">
        <v>0.00010754</v>
      </c>
      <c r="O184" s="42" t="n">
        <v>0</v>
      </c>
      <c r="P184" s="41" t="n">
        <v>154.85961427</v>
      </c>
      <c r="Q184" s="41" t="n">
        <v>57.16938731</v>
      </c>
      <c r="R184" s="41" t="n">
        <v>8278.22839806</v>
      </c>
    </row>
    <row r="185" s="32" customFormat="true" ht="11.4" hidden="false" customHeight="false" outlineLevel="0" collapsed="false">
      <c r="A185" s="54" t="s">
        <v>43</v>
      </c>
      <c r="B185" s="41" t="n">
        <v>123.1711338</v>
      </c>
      <c r="C185" s="41" t="n">
        <v>34.79121551</v>
      </c>
      <c r="D185" s="41" t="n">
        <v>6682.67332606</v>
      </c>
      <c r="E185" s="41" t="n">
        <v>196.224566</v>
      </c>
      <c r="F185" s="41" t="n">
        <v>664.14852894</v>
      </c>
      <c r="G185" s="41" t="n">
        <v>2.41216381</v>
      </c>
      <c r="H185" s="41" t="n">
        <v>35.95158717</v>
      </c>
      <c r="I185" s="42" t="n">
        <v>0</v>
      </c>
      <c r="J185" s="42" t="n">
        <v>0</v>
      </c>
      <c r="K185" s="42" t="n">
        <v>0</v>
      </c>
      <c r="L185" s="41" t="n">
        <v>20.52049317</v>
      </c>
      <c r="M185" s="42" t="n">
        <v>0</v>
      </c>
      <c r="N185" s="42" t="n">
        <v>0</v>
      </c>
      <c r="O185" s="42" t="n">
        <v>0</v>
      </c>
      <c r="P185" s="41" t="n">
        <v>156.1474703</v>
      </c>
      <c r="Q185" s="41" t="n">
        <v>85.4</v>
      </c>
      <c r="R185" s="41" t="n">
        <v>8001.5</v>
      </c>
    </row>
    <row r="186" s="32" customFormat="true" ht="12" hidden="false" customHeight="false" outlineLevel="0" collapsed="false">
      <c r="A186" s="55" t="n">
        <v>2014</v>
      </c>
      <c r="B186" s="41"/>
      <c r="C186" s="41"/>
      <c r="D186" s="41"/>
      <c r="E186" s="41"/>
      <c r="F186" s="41"/>
      <c r="G186" s="41"/>
      <c r="H186" s="41"/>
      <c r="I186" s="42"/>
      <c r="J186" s="42"/>
      <c r="K186" s="42"/>
      <c r="L186" s="41"/>
      <c r="M186" s="42"/>
      <c r="N186" s="42"/>
      <c r="O186" s="42"/>
      <c r="P186" s="41"/>
      <c r="Q186" s="41"/>
      <c r="R186" s="41"/>
    </row>
    <row r="187" s="32" customFormat="true" ht="11.4" hidden="false" customHeight="false" outlineLevel="0" collapsed="false">
      <c r="A187" s="54" t="s">
        <v>26</v>
      </c>
      <c r="B187" s="41" t="n">
        <v>127.4</v>
      </c>
      <c r="C187" s="41" t="n">
        <v>34.7</v>
      </c>
      <c r="D187" s="41" t="n">
        <v>6568.7</v>
      </c>
      <c r="E187" s="41" t="n">
        <v>196.7</v>
      </c>
      <c r="F187" s="41" t="n">
        <v>719.3</v>
      </c>
      <c r="G187" s="41" t="n">
        <v>24.6</v>
      </c>
      <c r="H187" s="41" t="n">
        <v>146</v>
      </c>
      <c r="I187" s="42" t="n">
        <v>0</v>
      </c>
      <c r="J187" s="42" t="n">
        <v>0</v>
      </c>
      <c r="K187" s="42" t="n">
        <v>0</v>
      </c>
      <c r="L187" s="41" t="n">
        <v>20.1</v>
      </c>
      <c r="M187" s="42" t="n">
        <v>0</v>
      </c>
      <c r="N187" s="42" t="n">
        <v>0</v>
      </c>
      <c r="O187" s="42" t="n">
        <v>0</v>
      </c>
      <c r="P187" s="41" t="n">
        <v>156.9</v>
      </c>
      <c r="Q187" s="41" t="n">
        <v>46.8</v>
      </c>
      <c r="R187" s="41" t="n">
        <v>8041.2</v>
      </c>
    </row>
    <row r="188" s="32" customFormat="true" ht="11.4" hidden="false" customHeight="false" outlineLevel="0" collapsed="false">
      <c r="A188" s="54" t="s">
        <v>27</v>
      </c>
      <c r="B188" s="41" t="n">
        <v>140.2</v>
      </c>
      <c r="C188" s="41" t="n">
        <v>34.8</v>
      </c>
      <c r="D188" s="41" t="n">
        <v>6539.1</v>
      </c>
      <c r="E188" s="41" t="n">
        <v>196.7</v>
      </c>
      <c r="F188" s="41" t="n">
        <v>734.9</v>
      </c>
      <c r="G188" s="41" t="n">
        <v>9.7</v>
      </c>
      <c r="H188" s="41" t="n">
        <v>18</v>
      </c>
      <c r="I188" s="42" t="n">
        <v>0</v>
      </c>
      <c r="J188" s="42" t="n">
        <v>0</v>
      </c>
      <c r="K188" s="42" t="n">
        <v>0</v>
      </c>
      <c r="L188" s="41" t="n">
        <v>21.5</v>
      </c>
      <c r="M188" s="42" t="n">
        <v>0</v>
      </c>
      <c r="N188" s="42" t="n">
        <v>0</v>
      </c>
      <c r="O188" s="42" t="n">
        <v>0</v>
      </c>
      <c r="P188" s="41" t="n">
        <v>157.3</v>
      </c>
      <c r="Q188" s="41" t="n">
        <v>49.7</v>
      </c>
      <c r="R188" s="41" t="n">
        <v>7901.8</v>
      </c>
    </row>
    <row r="189" s="32" customFormat="true" ht="11.4" hidden="false" customHeight="false" outlineLevel="0" collapsed="false">
      <c r="A189" s="54" t="s">
        <v>28</v>
      </c>
      <c r="B189" s="41" t="n">
        <v>135.8</v>
      </c>
      <c r="C189" s="41" t="n">
        <v>34.8</v>
      </c>
      <c r="D189" s="41" t="n">
        <v>6487.5</v>
      </c>
      <c r="E189" s="41" t="n">
        <v>197.7</v>
      </c>
      <c r="F189" s="41" t="n">
        <v>746.5</v>
      </c>
      <c r="G189" s="41" t="n">
        <v>75.8</v>
      </c>
      <c r="H189" s="41" t="n">
        <v>25.4</v>
      </c>
      <c r="I189" s="42" t="n">
        <v>0</v>
      </c>
      <c r="J189" s="42" t="n">
        <v>0</v>
      </c>
      <c r="K189" s="42" t="n">
        <v>0</v>
      </c>
      <c r="L189" s="41" t="n">
        <v>20.7</v>
      </c>
      <c r="M189" s="42" t="n">
        <v>0</v>
      </c>
      <c r="N189" s="42" t="s">
        <v>38</v>
      </c>
      <c r="O189" s="42" t="n">
        <v>0</v>
      </c>
      <c r="P189" s="41" t="n">
        <v>165.1</v>
      </c>
      <c r="Q189" s="41" t="n">
        <v>66.7</v>
      </c>
      <c r="R189" s="41" t="n">
        <v>7956</v>
      </c>
    </row>
    <row r="190" s="32" customFormat="true" ht="11.4" hidden="false" customHeight="false" outlineLevel="0" collapsed="false">
      <c r="A190" s="54" t="s">
        <v>29</v>
      </c>
      <c r="B190" s="41" t="n">
        <v>136.7</v>
      </c>
      <c r="C190" s="41" t="n">
        <v>34.9</v>
      </c>
      <c r="D190" s="41" t="n">
        <v>6549.1</v>
      </c>
      <c r="E190" s="41" t="n">
        <v>199.8</v>
      </c>
      <c r="F190" s="41" t="n">
        <v>753.6</v>
      </c>
      <c r="G190" s="41" t="n">
        <v>128.3</v>
      </c>
      <c r="H190" s="41" t="n">
        <v>11</v>
      </c>
      <c r="I190" s="42" t="n">
        <v>0</v>
      </c>
      <c r="J190" s="42" t="n">
        <v>0</v>
      </c>
      <c r="K190" s="42" t="n">
        <v>0</v>
      </c>
      <c r="L190" s="41" t="n">
        <v>16.9</v>
      </c>
      <c r="M190" s="42" t="n">
        <v>0</v>
      </c>
      <c r="N190" s="41" t="n">
        <v>0.8</v>
      </c>
      <c r="O190" s="42" t="n">
        <v>0</v>
      </c>
      <c r="P190" s="41" t="n">
        <v>165.3</v>
      </c>
      <c r="Q190" s="41" t="n">
        <v>83.9</v>
      </c>
      <c r="R190" s="41" t="n">
        <v>8080.3</v>
      </c>
    </row>
    <row r="191" s="32" customFormat="true" ht="11.4" hidden="false" customHeight="false" outlineLevel="0" collapsed="false">
      <c r="A191" s="54" t="s">
        <v>30</v>
      </c>
      <c r="B191" s="41" t="n">
        <v>132.4</v>
      </c>
      <c r="C191" s="41" t="n">
        <v>34.7</v>
      </c>
      <c r="D191" s="41" t="n">
        <v>6188.3</v>
      </c>
      <c r="E191" s="41" t="n">
        <v>198.7</v>
      </c>
      <c r="F191" s="41" t="n">
        <v>732.6</v>
      </c>
      <c r="G191" s="41" t="n">
        <v>34.7</v>
      </c>
      <c r="H191" s="41" t="n">
        <v>9.6</v>
      </c>
      <c r="I191" s="42" t="n">
        <v>0</v>
      </c>
      <c r="J191" s="42" t="n">
        <v>0</v>
      </c>
      <c r="K191" s="42" t="n">
        <v>0</v>
      </c>
      <c r="L191" s="41" t="n">
        <v>17.3</v>
      </c>
      <c r="M191" s="42" t="n">
        <v>0</v>
      </c>
      <c r="N191" s="41" t="n">
        <v>0.7</v>
      </c>
      <c r="O191" s="42" t="n">
        <v>0</v>
      </c>
      <c r="P191" s="41" t="n">
        <v>166.1</v>
      </c>
      <c r="Q191" s="41" t="n">
        <v>97.4</v>
      </c>
      <c r="R191" s="41" t="n">
        <v>7612.5</v>
      </c>
    </row>
    <row r="192" s="32" customFormat="true" ht="11.4" hidden="false" customHeight="false" outlineLevel="0" collapsed="false">
      <c r="A192" s="54" t="s">
        <v>31</v>
      </c>
      <c r="B192" s="41" t="n">
        <v>140.5</v>
      </c>
      <c r="C192" s="41" t="n">
        <v>34.6</v>
      </c>
      <c r="D192" s="41" t="n">
        <v>6649.3</v>
      </c>
      <c r="E192" s="41" t="n">
        <v>199.2</v>
      </c>
      <c r="F192" s="41" t="n">
        <v>744.9</v>
      </c>
      <c r="G192" s="41" t="n">
        <v>24.5</v>
      </c>
      <c r="H192" s="41" t="n">
        <v>19.6</v>
      </c>
      <c r="I192" s="42" t="n">
        <v>0</v>
      </c>
      <c r="J192" s="42" t="n">
        <v>0</v>
      </c>
      <c r="K192" s="42" t="n">
        <v>0</v>
      </c>
      <c r="L192" s="41" t="n">
        <v>17.1</v>
      </c>
      <c r="M192" s="42" t="n">
        <v>0</v>
      </c>
      <c r="N192" s="41" t="n">
        <v>0.5</v>
      </c>
      <c r="O192" s="42" t="n">
        <v>0</v>
      </c>
      <c r="P192" s="41" t="n">
        <v>167</v>
      </c>
      <c r="Q192" s="41" t="n">
        <v>150.1</v>
      </c>
      <c r="R192" s="41" t="n">
        <v>8147.4</v>
      </c>
    </row>
    <row r="193" s="32" customFormat="true" ht="11.4" hidden="false" customHeight="false" outlineLevel="0" collapsed="false">
      <c r="A193" s="54" t="s">
        <v>32</v>
      </c>
      <c r="B193" s="41" t="n">
        <v>137.77473609</v>
      </c>
      <c r="C193" s="41" t="n">
        <v>34.77017267</v>
      </c>
      <c r="D193" s="41" t="n">
        <v>5861.70854084</v>
      </c>
      <c r="E193" s="41" t="n">
        <v>199.750522</v>
      </c>
      <c r="F193" s="41" t="n">
        <v>757.40935194</v>
      </c>
      <c r="G193" s="41" t="n">
        <v>87.31659345</v>
      </c>
      <c r="H193" s="41" t="n">
        <v>10.47035662</v>
      </c>
      <c r="I193" s="42" t="n">
        <v>0</v>
      </c>
      <c r="J193" s="42" t="n">
        <v>0</v>
      </c>
      <c r="K193" s="42" t="n">
        <v>0</v>
      </c>
      <c r="L193" s="41" t="n">
        <v>17.0216733</v>
      </c>
      <c r="M193" s="42" t="n">
        <v>0</v>
      </c>
      <c r="N193" s="41" t="n">
        <v>0.41962892</v>
      </c>
      <c r="O193" s="42" t="n">
        <v>0</v>
      </c>
      <c r="P193" s="41" t="n">
        <v>168.51394462</v>
      </c>
      <c r="Q193" s="41" t="n">
        <v>170.93126401</v>
      </c>
      <c r="R193" s="41" t="n">
        <v>7446.08678446</v>
      </c>
    </row>
    <row r="194" s="32" customFormat="true" ht="11.4" hidden="false" customHeight="false" outlineLevel="0" collapsed="false">
      <c r="A194" s="54" t="s">
        <v>33</v>
      </c>
      <c r="B194" s="41" t="n">
        <v>138.60297736</v>
      </c>
      <c r="C194" s="41" t="n">
        <v>34.69203745</v>
      </c>
      <c r="D194" s="41" t="n">
        <v>6207.88851547</v>
      </c>
      <c r="E194" s="41" t="n">
        <v>193.510703</v>
      </c>
      <c r="F194" s="41" t="n">
        <v>762.34333994</v>
      </c>
      <c r="G194" s="41" t="n">
        <v>16.46705058</v>
      </c>
      <c r="H194" s="41" t="n">
        <v>65.59189369</v>
      </c>
      <c r="I194" s="42" t="n">
        <v>0</v>
      </c>
      <c r="J194" s="42" t="n">
        <v>0</v>
      </c>
      <c r="K194" s="42" t="n">
        <v>0</v>
      </c>
      <c r="L194" s="41" t="n">
        <v>18.77440514</v>
      </c>
      <c r="M194" s="42" t="n">
        <v>0</v>
      </c>
      <c r="N194" s="41" t="n">
        <v>0.29968238</v>
      </c>
      <c r="O194" s="42" t="n">
        <v>0</v>
      </c>
      <c r="P194" s="41" t="n">
        <v>169.87383538</v>
      </c>
      <c r="Q194" s="41" t="n">
        <v>233.52205786</v>
      </c>
      <c r="R194" s="41" t="n">
        <v>7841.56649825</v>
      </c>
    </row>
    <row r="195" s="32" customFormat="true" ht="11.4" hidden="false" customHeight="false" outlineLevel="0" collapsed="false">
      <c r="A195" s="54" t="s">
        <v>34</v>
      </c>
      <c r="B195" s="41" t="n">
        <v>139.43168344</v>
      </c>
      <c r="C195" s="41" t="n">
        <v>34.17997786</v>
      </c>
      <c r="D195" s="41" t="n">
        <v>5909.35829665</v>
      </c>
      <c r="E195" s="41" t="n">
        <v>439.987714</v>
      </c>
      <c r="F195" s="41" t="n">
        <v>844.1</v>
      </c>
      <c r="G195" s="42" t="n">
        <v>0</v>
      </c>
      <c r="H195" s="41" t="n">
        <v>155.51872922</v>
      </c>
      <c r="I195" s="42" t="n">
        <v>0</v>
      </c>
      <c r="J195" s="42" t="n">
        <v>0</v>
      </c>
      <c r="K195" s="42" t="n">
        <v>0</v>
      </c>
      <c r="L195" s="41" t="n">
        <v>17.32297893</v>
      </c>
      <c r="M195" s="42" t="n">
        <v>0</v>
      </c>
      <c r="N195" s="41" t="n">
        <v>0.18360508</v>
      </c>
      <c r="O195" s="42" t="n">
        <v>0</v>
      </c>
      <c r="P195" s="41" t="n">
        <v>171.39032572</v>
      </c>
      <c r="Q195" s="41" t="n">
        <v>280.7</v>
      </c>
      <c r="R195" s="41" t="n">
        <v>7992.3</v>
      </c>
    </row>
    <row r="196" s="32" customFormat="true" ht="11.4" hidden="false" customHeight="false" outlineLevel="0" collapsed="false">
      <c r="A196" s="54" t="s">
        <v>35</v>
      </c>
      <c r="B196" s="41" t="n">
        <v>128.6</v>
      </c>
      <c r="C196" s="41" t="n">
        <v>34.5</v>
      </c>
      <c r="D196" s="41" t="n">
        <v>6128.2</v>
      </c>
      <c r="E196" s="41" t="n">
        <v>907</v>
      </c>
      <c r="F196" s="41" t="n">
        <v>885.8</v>
      </c>
      <c r="G196" s="42" t="n">
        <v>0</v>
      </c>
      <c r="H196" s="41" t="n">
        <v>80.9</v>
      </c>
      <c r="I196" s="42" t="n">
        <v>0</v>
      </c>
      <c r="J196" s="42" t="n">
        <v>0</v>
      </c>
      <c r="K196" s="42" t="n">
        <v>0</v>
      </c>
      <c r="L196" s="41" t="n">
        <v>18.1</v>
      </c>
      <c r="M196" s="42" t="n">
        <v>0</v>
      </c>
      <c r="N196" s="41" t="n">
        <v>0.1</v>
      </c>
      <c r="O196" s="42" t="n">
        <v>0</v>
      </c>
      <c r="P196" s="41" t="n">
        <v>171.6</v>
      </c>
      <c r="Q196" s="41" t="n">
        <v>239.9</v>
      </c>
      <c r="R196" s="41" t="n">
        <v>8594.8</v>
      </c>
    </row>
    <row r="197" s="32" customFormat="true" ht="11.4" hidden="false" customHeight="false" outlineLevel="0" collapsed="false">
      <c r="A197" s="54" t="s">
        <v>36</v>
      </c>
      <c r="B197" s="41" t="n">
        <v>130.6</v>
      </c>
      <c r="C197" s="41" t="n">
        <v>34.6</v>
      </c>
      <c r="D197" s="41" t="n">
        <v>5916.9</v>
      </c>
      <c r="E197" s="41" t="n">
        <v>1003</v>
      </c>
      <c r="F197" s="41" t="n">
        <v>853.8</v>
      </c>
      <c r="G197" s="42" t="n">
        <v>0</v>
      </c>
      <c r="H197" s="41" t="n">
        <v>158.4</v>
      </c>
      <c r="I197" s="42" t="n">
        <v>0</v>
      </c>
      <c r="J197" s="42" t="n">
        <v>0</v>
      </c>
      <c r="K197" s="42" t="n">
        <v>0</v>
      </c>
      <c r="L197" s="41" t="n">
        <v>83.2</v>
      </c>
      <c r="M197" s="42" t="n">
        <v>0</v>
      </c>
      <c r="N197" s="42" t="n">
        <v>0</v>
      </c>
      <c r="O197" s="42" t="n">
        <v>0</v>
      </c>
      <c r="P197" s="41" t="n">
        <v>171.9</v>
      </c>
      <c r="Q197" s="41" t="n">
        <v>264</v>
      </c>
      <c r="R197" s="41" t="n">
        <v>8616.6</v>
      </c>
    </row>
    <row r="198" s="32" customFormat="true" ht="11.4" hidden="false" customHeight="false" outlineLevel="0" collapsed="false">
      <c r="A198" s="54" t="s">
        <v>37</v>
      </c>
      <c r="B198" s="41" t="n">
        <v>134.1</v>
      </c>
      <c r="C198" s="41" t="n">
        <v>34.7</v>
      </c>
      <c r="D198" s="41" t="n">
        <v>5809.7</v>
      </c>
      <c r="E198" s="41" t="n">
        <v>1486</v>
      </c>
      <c r="F198" s="41" t="n">
        <v>867.2</v>
      </c>
      <c r="G198" s="42" t="n">
        <v>0</v>
      </c>
      <c r="H198" s="41" t="n">
        <v>40.2</v>
      </c>
      <c r="I198" s="42" t="n">
        <v>0</v>
      </c>
      <c r="J198" s="42" t="n">
        <v>0</v>
      </c>
      <c r="K198" s="42" t="n">
        <v>0</v>
      </c>
      <c r="L198" s="41" t="n">
        <v>20.1</v>
      </c>
      <c r="M198" s="42" t="n">
        <v>0</v>
      </c>
      <c r="N198" s="42" t="n">
        <v>0</v>
      </c>
      <c r="O198" s="42" t="n">
        <v>0</v>
      </c>
      <c r="P198" s="41" t="n">
        <v>173.5</v>
      </c>
      <c r="Q198" s="41" t="n">
        <v>161.6</v>
      </c>
      <c r="R198" s="41" t="n">
        <v>8727.2</v>
      </c>
    </row>
    <row r="199" s="32" customFormat="true" ht="12" hidden="false" customHeight="false" outlineLevel="0" collapsed="false">
      <c r="A199" s="55" t="n">
        <v>2015</v>
      </c>
      <c r="B199" s="41"/>
      <c r="C199" s="41"/>
      <c r="D199" s="41"/>
      <c r="E199" s="41"/>
      <c r="F199" s="41"/>
      <c r="G199" s="42"/>
      <c r="H199" s="41"/>
      <c r="I199" s="42"/>
      <c r="J199" s="42"/>
      <c r="K199" s="42"/>
      <c r="L199" s="41"/>
      <c r="M199" s="42"/>
      <c r="N199" s="42"/>
      <c r="O199" s="42"/>
      <c r="P199" s="41"/>
      <c r="Q199" s="41"/>
      <c r="R199" s="41"/>
    </row>
    <row r="200" s="32" customFormat="true" ht="11.4" hidden="false" customHeight="false" outlineLevel="0" collapsed="false">
      <c r="A200" s="54" t="s">
        <v>26</v>
      </c>
      <c r="B200" s="41" t="n">
        <v>146.6</v>
      </c>
      <c r="C200" s="41" t="n">
        <v>34.1</v>
      </c>
      <c r="D200" s="41" t="n">
        <v>5477.6</v>
      </c>
      <c r="E200" s="41" t="n">
        <v>1869.2</v>
      </c>
      <c r="F200" s="41" t="n">
        <v>880.4</v>
      </c>
      <c r="G200" s="42" t="s">
        <v>38</v>
      </c>
      <c r="H200" s="41" t="n">
        <v>70.9</v>
      </c>
      <c r="I200" s="42" t="s">
        <v>38</v>
      </c>
      <c r="J200" s="42" t="s">
        <v>38</v>
      </c>
      <c r="K200" s="42" t="s">
        <v>38</v>
      </c>
      <c r="L200" s="41" t="n">
        <v>20.1</v>
      </c>
      <c r="M200" s="42" t="s">
        <v>38</v>
      </c>
      <c r="N200" s="42" t="s">
        <v>38</v>
      </c>
      <c r="O200" s="42" t="s">
        <v>38</v>
      </c>
      <c r="P200" s="41" t="n">
        <v>179.6</v>
      </c>
      <c r="Q200" s="41" t="n">
        <v>215.9</v>
      </c>
      <c r="R200" s="41" t="n">
        <v>8894.5</v>
      </c>
    </row>
    <row r="201" s="32" customFormat="true" ht="11.4" hidden="false" customHeight="false" outlineLevel="0" collapsed="false">
      <c r="A201" s="54" t="s">
        <v>27</v>
      </c>
      <c r="B201" s="41" t="n">
        <v>139.8</v>
      </c>
      <c r="C201" s="41" t="n">
        <v>34.5</v>
      </c>
      <c r="D201" s="41" t="n">
        <v>5223.7</v>
      </c>
      <c r="E201" s="41" t="n">
        <v>1973.8</v>
      </c>
      <c r="F201" s="41" t="n">
        <v>885.7</v>
      </c>
      <c r="G201" s="42" t="s">
        <v>38</v>
      </c>
      <c r="H201" s="41" t="n">
        <v>82</v>
      </c>
      <c r="I201" s="42" t="s">
        <v>38</v>
      </c>
      <c r="J201" s="42" t="s">
        <v>38</v>
      </c>
      <c r="K201" s="42" t="s">
        <v>38</v>
      </c>
      <c r="L201" s="41" t="n">
        <v>67.5</v>
      </c>
      <c r="M201" s="42" t="s">
        <v>38</v>
      </c>
      <c r="N201" s="42" t="s">
        <v>38</v>
      </c>
      <c r="O201" s="42" t="s">
        <v>38</v>
      </c>
      <c r="P201" s="41" t="n">
        <v>180.6</v>
      </c>
      <c r="Q201" s="41" t="n">
        <v>283.7</v>
      </c>
      <c r="R201" s="41" t="n">
        <v>8871.4</v>
      </c>
    </row>
    <row r="202" s="32" customFormat="true" ht="11.4" hidden="false" customHeight="false" outlineLevel="0" collapsed="false">
      <c r="A202" s="54" t="s">
        <v>28</v>
      </c>
      <c r="B202" s="41" t="n">
        <v>138.3</v>
      </c>
      <c r="C202" s="41" t="n">
        <v>34.1</v>
      </c>
      <c r="D202" s="41" t="n">
        <v>5596.1</v>
      </c>
      <c r="E202" s="41" t="n">
        <v>1837.2</v>
      </c>
      <c r="F202" s="41" t="n">
        <v>899</v>
      </c>
      <c r="G202" s="42" t="s">
        <v>38</v>
      </c>
      <c r="H202" s="41" t="n">
        <v>149.9</v>
      </c>
      <c r="I202" s="42" t="s">
        <v>38</v>
      </c>
      <c r="J202" s="42" t="s">
        <v>38</v>
      </c>
      <c r="K202" s="42" t="s">
        <v>38</v>
      </c>
      <c r="L202" s="41" t="n">
        <v>20.9</v>
      </c>
      <c r="M202" s="42" t="s">
        <v>38</v>
      </c>
      <c r="N202" s="42" t="s">
        <v>38</v>
      </c>
      <c r="O202" s="42" t="s">
        <v>38</v>
      </c>
      <c r="P202" s="41" t="n">
        <v>182.3</v>
      </c>
      <c r="Q202" s="41" t="n">
        <v>264.4</v>
      </c>
      <c r="R202" s="41" t="n">
        <v>9122.3</v>
      </c>
    </row>
    <row r="203" s="32" customFormat="true" ht="11.4" hidden="false" customHeight="false" outlineLevel="0" collapsed="false">
      <c r="A203" s="54" t="s">
        <v>29</v>
      </c>
      <c r="B203" s="41" t="n">
        <v>139.1</v>
      </c>
      <c r="C203" s="41" t="n">
        <v>34.6</v>
      </c>
      <c r="D203" s="41" t="n">
        <v>5488</v>
      </c>
      <c r="E203" s="41" t="n">
        <v>1682.8</v>
      </c>
      <c r="F203" s="41" t="n">
        <v>913.7</v>
      </c>
      <c r="G203" s="42" t="s">
        <v>38</v>
      </c>
      <c r="H203" s="41" t="n">
        <v>160.9</v>
      </c>
      <c r="I203" s="42" t="s">
        <v>38</v>
      </c>
      <c r="J203" s="42" t="s">
        <v>38</v>
      </c>
      <c r="K203" s="42" t="s">
        <v>38</v>
      </c>
      <c r="L203" s="41" t="n">
        <v>32.4</v>
      </c>
      <c r="M203" s="42" t="s">
        <v>38</v>
      </c>
      <c r="N203" s="41" t="n">
        <v>1</v>
      </c>
      <c r="O203" s="42" t="s">
        <v>38</v>
      </c>
      <c r="P203" s="41" t="n">
        <v>183.8</v>
      </c>
      <c r="Q203" s="41" t="n">
        <v>305.6</v>
      </c>
      <c r="R203" s="41" t="n">
        <v>8941.9</v>
      </c>
    </row>
    <row r="204" s="32" customFormat="true" ht="11.4" hidden="false" customHeight="false" outlineLevel="0" collapsed="false">
      <c r="A204" s="54" t="s">
        <v>30</v>
      </c>
      <c r="B204" s="41" t="n">
        <v>137</v>
      </c>
      <c r="C204" s="41" t="n">
        <v>34.7</v>
      </c>
      <c r="D204" s="41" t="n">
        <v>5379.5</v>
      </c>
      <c r="E204" s="41" t="n">
        <v>1647.7</v>
      </c>
      <c r="F204" s="41" t="n">
        <v>883.9</v>
      </c>
      <c r="G204" s="42" t="s">
        <v>38</v>
      </c>
      <c r="H204" s="41" t="n">
        <v>151.6</v>
      </c>
      <c r="I204" s="42" t="s">
        <v>38</v>
      </c>
      <c r="J204" s="42" t="s">
        <v>38</v>
      </c>
      <c r="K204" s="42" t="s">
        <v>38</v>
      </c>
      <c r="L204" s="41" t="n">
        <v>22</v>
      </c>
      <c r="M204" s="42" t="s">
        <v>38</v>
      </c>
      <c r="N204" s="41" t="n">
        <v>0.8</v>
      </c>
      <c r="O204" s="42" t="s">
        <v>38</v>
      </c>
      <c r="P204" s="41" t="n">
        <v>185.2</v>
      </c>
      <c r="Q204" s="41" t="n">
        <v>309.5</v>
      </c>
      <c r="R204" s="41" t="n">
        <v>8752.1</v>
      </c>
    </row>
    <row r="205" s="32" customFormat="true" ht="11.4" hidden="false" customHeight="false" outlineLevel="0" collapsed="false">
      <c r="A205" s="54" t="s">
        <v>31</v>
      </c>
      <c r="B205" s="41" t="n">
        <v>136.1</v>
      </c>
      <c r="C205" s="41" t="n">
        <v>35.4</v>
      </c>
      <c r="D205" s="41" t="n">
        <v>5418.5</v>
      </c>
      <c r="E205" s="41" t="n">
        <v>1450.6</v>
      </c>
      <c r="F205" s="41" t="n">
        <v>900.3</v>
      </c>
      <c r="G205" s="42" t="s">
        <v>38</v>
      </c>
      <c r="H205" s="41" t="n">
        <v>149.7</v>
      </c>
      <c r="I205" s="42" t="s">
        <v>38</v>
      </c>
      <c r="J205" s="42" t="s">
        <v>38</v>
      </c>
      <c r="K205" s="42" t="s">
        <v>38</v>
      </c>
      <c r="L205" s="41" t="n">
        <v>21.5</v>
      </c>
      <c r="M205" s="42" t="s">
        <v>38</v>
      </c>
      <c r="N205" s="41" t="n">
        <v>0.5</v>
      </c>
      <c r="O205" s="42" t="s">
        <v>38</v>
      </c>
      <c r="P205" s="41" t="n">
        <v>187</v>
      </c>
      <c r="Q205" s="41" t="n">
        <v>379.7</v>
      </c>
      <c r="R205" s="41" t="n">
        <v>8679.3</v>
      </c>
    </row>
    <row r="206" s="32" customFormat="true" ht="11.4" hidden="false" customHeight="false" outlineLevel="0" collapsed="false">
      <c r="A206" s="54" t="s">
        <v>32</v>
      </c>
      <c r="B206" s="41" t="n">
        <v>127.63568039</v>
      </c>
      <c r="C206" s="41" t="n">
        <v>35.55117988</v>
      </c>
      <c r="D206" s="41" t="n">
        <v>5320.56719498</v>
      </c>
      <c r="E206" s="41" t="n">
        <v>1635.492423</v>
      </c>
      <c r="F206" s="41" t="n">
        <v>916.31937394</v>
      </c>
      <c r="G206" s="42" t="n">
        <v>0.03101381</v>
      </c>
      <c r="H206" s="41" t="n">
        <v>181.52526245</v>
      </c>
      <c r="I206" s="42" t="n">
        <v>0</v>
      </c>
      <c r="J206" s="42" t="n">
        <v>0.06377193</v>
      </c>
      <c r="K206" s="42" t="n">
        <v>0</v>
      </c>
      <c r="L206" s="41" t="n">
        <v>22.48439733</v>
      </c>
      <c r="M206" s="42" t="n">
        <v>0</v>
      </c>
      <c r="N206" s="41" t="n">
        <v>0.43096531</v>
      </c>
      <c r="O206" s="42" t="n">
        <v>0</v>
      </c>
      <c r="P206" s="41" t="n">
        <v>188.05360182</v>
      </c>
      <c r="Q206" s="41" t="n">
        <v>476.89754171</v>
      </c>
      <c r="R206" s="41" t="n">
        <v>8905.05240655</v>
      </c>
    </row>
    <row r="207" s="32" customFormat="true" ht="11.4" hidden="false" customHeight="false" outlineLevel="0" collapsed="false">
      <c r="A207" s="54" t="s">
        <v>33</v>
      </c>
      <c r="B207" s="41" t="n">
        <v>134.84722823</v>
      </c>
      <c r="C207" s="41" t="n">
        <v>36.29533965</v>
      </c>
      <c r="D207" s="41" t="n">
        <v>5428.22907879</v>
      </c>
      <c r="E207" s="41" t="n">
        <v>1630.073796</v>
      </c>
      <c r="F207" s="41" t="n">
        <v>915.36868894</v>
      </c>
      <c r="G207" s="42" t="n">
        <v>0.03101381</v>
      </c>
      <c r="H207" s="41" t="n">
        <v>170.66515115</v>
      </c>
      <c r="I207" s="42" t="n">
        <v>0</v>
      </c>
      <c r="J207" s="42" t="n">
        <v>0.06377193</v>
      </c>
      <c r="K207" s="42" t="n">
        <v>0</v>
      </c>
      <c r="L207" s="41" t="n">
        <v>22.7637025400049</v>
      </c>
      <c r="M207" s="42" t="n">
        <v>0</v>
      </c>
      <c r="N207" s="41" t="n">
        <v>0.31837597</v>
      </c>
      <c r="O207" s="42" t="n">
        <v>0</v>
      </c>
      <c r="P207" s="41" t="n">
        <v>188.32963431</v>
      </c>
      <c r="Q207" s="41" t="n">
        <v>552.04703147</v>
      </c>
      <c r="R207" s="41" t="n">
        <v>9079.03281279</v>
      </c>
    </row>
    <row r="208" s="32" customFormat="true" ht="11.4" hidden="false" customHeight="false" outlineLevel="0" collapsed="false">
      <c r="A208" s="41" t="s">
        <v>34</v>
      </c>
      <c r="B208" s="41" t="n">
        <v>138.31278448</v>
      </c>
      <c r="C208" s="41" t="n">
        <v>36.92283702</v>
      </c>
      <c r="D208" s="41" t="n">
        <v>5409.1181204</v>
      </c>
      <c r="E208" s="41" t="n">
        <v>1136.596127</v>
      </c>
      <c r="F208" s="41" t="n">
        <v>932.91960594</v>
      </c>
      <c r="G208" s="42" t="n">
        <v>0.03101381</v>
      </c>
      <c r="H208" s="41" t="n">
        <v>152.29728856</v>
      </c>
      <c r="I208" s="42" t="n">
        <v>0</v>
      </c>
      <c r="J208" s="42" t="n">
        <v>0.06377193</v>
      </c>
      <c r="K208" s="42" t="n">
        <v>0</v>
      </c>
      <c r="L208" s="41" t="n">
        <v>23.04145292</v>
      </c>
      <c r="M208" s="42" t="n">
        <v>0</v>
      </c>
      <c r="N208" s="41" t="n">
        <v>0.17538688</v>
      </c>
      <c r="O208" s="42" t="n">
        <v>0</v>
      </c>
      <c r="P208" s="41" t="n">
        <v>189.01879257</v>
      </c>
      <c r="Q208" s="41" t="n">
        <v>567.92833729</v>
      </c>
      <c r="R208" s="41" t="n">
        <v>8586.4255188</v>
      </c>
    </row>
    <row r="209" s="32" customFormat="true" ht="11.4" hidden="false" customHeight="false" outlineLevel="0" collapsed="false">
      <c r="A209" s="54" t="s">
        <v>35</v>
      </c>
      <c r="B209" s="41" t="n">
        <v>138.04517195</v>
      </c>
      <c r="C209" s="41" t="n">
        <v>37.37403259</v>
      </c>
      <c r="D209" s="41" t="n">
        <v>5637.02356132</v>
      </c>
      <c r="E209" s="41" t="n">
        <v>811.896127</v>
      </c>
      <c r="F209" s="41" t="n">
        <v>947.82563694</v>
      </c>
      <c r="G209" s="42" t="n">
        <v>0.03101381</v>
      </c>
      <c r="H209" s="41" t="n">
        <v>151.5301166</v>
      </c>
      <c r="I209" s="42" t="n">
        <v>0</v>
      </c>
      <c r="J209" s="42" t="n">
        <v>0.06377193</v>
      </c>
      <c r="K209" s="42" t="n">
        <v>0</v>
      </c>
      <c r="L209" s="41" t="n">
        <v>20.14837226</v>
      </c>
      <c r="M209" s="42" t="n">
        <v>0</v>
      </c>
      <c r="N209" s="41" t="n">
        <v>0.06279754</v>
      </c>
      <c r="O209" s="42" t="n">
        <v>0</v>
      </c>
      <c r="P209" s="41" t="n">
        <v>193.39316185</v>
      </c>
      <c r="Q209" s="41" t="n">
        <v>579.9342203</v>
      </c>
      <c r="R209" s="41" t="n">
        <v>8517.32798409</v>
      </c>
    </row>
    <row r="210" s="32" customFormat="true" ht="11.4" hidden="false" customHeight="false" outlineLevel="0" collapsed="false">
      <c r="A210" s="54" t="s">
        <v>36</v>
      </c>
      <c r="B210" s="41" t="n">
        <v>137.99713086</v>
      </c>
      <c r="C210" s="41" t="n">
        <v>37.28396418</v>
      </c>
      <c r="D210" s="41" t="n">
        <v>5422.88462534</v>
      </c>
      <c r="E210" s="41" t="n">
        <v>808.896127</v>
      </c>
      <c r="F210" s="41" t="n">
        <v>964.82888294</v>
      </c>
      <c r="G210" s="42" t="n">
        <v>0.03101381</v>
      </c>
      <c r="H210" s="41" t="n">
        <v>133.35983772</v>
      </c>
      <c r="I210" s="42" t="n">
        <v>0</v>
      </c>
      <c r="J210" s="42" t="n">
        <v>0.06377193</v>
      </c>
      <c r="K210" s="42" t="n">
        <v>0</v>
      </c>
      <c r="L210" s="41" t="n">
        <v>20.98783003</v>
      </c>
      <c r="M210" s="42" t="n">
        <v>0</v>
      </c>
      <c r="N210" s="42" t="n">
        <v>0</v>
      </c>
      <c r="O210" s="42" t="n">
        <v>0</v>
      </c>
      <c r="P210" s="41" t="n">
        <v>195.13217715</v>
      </c>
      <c r="Q210" s="41" t="n">
        <v>795.07851304</v>
      </c>
      <c r="R210" s="41" t="n">
        <v>8516.543874</v>
      </c>
    </row>
    <row r="211" s="32" customFormat="true" ht="11.4" hidden="false" customHeight="false" outlineLevel="0" collapsed="false">
      <c r="A211" s="41" t="s">
        <v>37</v>
      </c>
      <c r="B211" s="41" t="n">
        <v>137.97775304</v>
      </c>
      <c r="C211" s="41" t="n">
        <v>37.28396418</v>
      </c>
      <c r="D211" s="41" t="n">
        <v>5048.43841756</v>
      </c>
      <c r="E211" s="41" t="n">
        <v>764.389287</v>
      </c>
      <c r="F211" s="41" t="n">
        <v>923.92846994</v>
      </c>
      <c r="G211" s="42" t="n">
        <v>0.03111057</v>
      </c>
      <c r="H211" s="41" t="n">
        <v>310.27049237</v>
      </c>
      <c r="I211" s="42" t="n">
        <v>0</v>
      </c>
      <c r="J211" s="42" t="n">
        <v>0.06578493</v>
      </c>
      <c r="K211" s="42" t="n">
        <v>0</v>
      </c>
      <c r="L211" s="41" t="n">
        <v>21.25889044</v>
      </c>
      <c r="M211" s="42" t="n">
        <v>0</v>
      </c>
      <c r="N211" s="42" t="n">
        <v>0</v>
      </c>
      <c r="O211" s="42" t="n">
        <v>0</v>
      </c>
      <c r="P211" s="41" t="n">
        <v>198.40061876</v>
      </c>
      <c r="Q211" s="41" t="n">
        <v>884.78560992</v>
      </c>
      <c r="R211" s="41" t="n">
        <v>8326.83039871</v>
      </c>
    </row>
    <row r="212" s="32" customFormat="true" ht="12" hidden="false" customHeight="false" outlineLevel="0" collapsed="false">
      <c r="A212" s="55" t="n">
        <v>2016</v>
      </c>
      <c r="B212" s="41"/>
      <c r="C212" s="41"/>
      <c r="D212" s="41"/>
      <c r="E212" s="41"/>
      <c r="F212" s="41"/>
      <c r="G212" s="42"/>
      <c r="H212" s="41"/>
      <c r="I212" s="42"/>
      <c r="J212" s="42"/>
      <c r="K212" s="42"/>
      <c r="L212" s="41"/>
      <c r="M212" s="42"/>
      <c r="N212" s="41"/>
      <c r="O212" s="42"/>
      <c r="P212" s="41"/>
      <c r="Q212" s="41"/>
      <c r="R212" s="41"/>
    </row>
    <row r="213" s="32" customFormat="true" ht="11.4" hidden="false" customHeight="false" outlineLevel="0" collapsed="false">
      <c r="A213" s="41" t="s">
        <v>26</v>
      </c>
      <c r="B213" s="41" t="n">
        <v>143.15389388</v>
      </c>
      <c r="C213" s="41" t="n">
        <v>38.42562919</v>
      </c>
      <c r="D213" s="41" t="n">
        <v>5478.47319927</v>
      </c>
      <c r="E213" s="41" t="n">
        <v>646.338845</v>
      </c>
      <c r="F213" s="41" t="n">
        <v>941.94752694</v>
      </c>
      <c r="G213" s="42" t="n">
        <v>0.03111057</v>
      </c>
      <c r="H213" s="41" t="n">
        <v>108.0926749</v>
      </c>
      <c r="I213" s="42" t="n">
        <v>0</v>
      </c>
      <c r="J213" s="42" t="n">
        <v>0.06578493</v>
      </c>
      <c r="K213" s="42" t="n">
        <v>0</v>
      </c>
      <c r="L213" s="41" t="n">
        <v>24.5721196400032</v>
      </c>
      <c r="M213" s="42" t="n">
        <v>0</v>
      </c>
      <c r="N213" s="42" t="n">
        <v>0</v>
      </c>
      <c r="O213" s="42" t="n">
        <v>0</v>
      </c>
      <c r="P213" s="41" t="n">
        <v>199.84478882</v>
      </c>
      <c r="Q213" s="41" t="n">
        <v>634.085246119998</v>
      </c>
      <c r="R213" s="41" t="n">
        <v>8215.03081926</v>
      </c>
    </row>
    <row r="214" s="32" customFormat="true" ht="11.4" hidden="false" customHeight="false" outlineLevel="0" collapsed="false">
      <c r="A214" s="41" t="s">
        <v>27</v>
      </c>
      <c r="B214" s="41" t="n">
        <v>158.80360848</v>
      </c>
      <c r="C214" s="41" t="n">
        <v>38.78353091</v>
      </c>
      <c r="D214" s="41" t="n">
        <v>5708.34529374</v>
      </c>
      <c r="E214" s="41" t="n">
        <v>714.458346</v>
      </c>
      <c r="F214" s="41" t="n">
        <v>955.91898594</v>
      </c>
      <c r="G214" s="42" t="n">
        <v>0.03111057</v>
      </c>
      <c r="H214" s="41" t="n">
        <v>118.63142996</v>
      </c>
      <c r="I214" s="42" t="n">
        <v>0</v>
      </c>
      <c r="J214" s="42" t="n">
        <v>0.06578493</v>
      </c>
      <c r="K214" s="42" t="n">
        <v>0</v>
      </c>
      <c r="L214" s="41" t="n">
        <v>27.60737135</v>
      </c>
      <c r="M214" s="42" t="n">
        <v>0</v>
      </c>
      <c r="N214" s="41" t="n">
        <v>0.70660464</v>
      </c>
      <c r="O214" s="42" t="n">
        <v>0</v>
      </c>
      <c r="P214" s="41" t="n">
        <v>202.48578447</v>
      </c>
      <c r="Q214" s="41" t="n">
        <v>913.197385339998</v>
      </c>
      <c r="R214" s="41" t="n">
        <v>8839.03523633</v>
      </c>
    </row>
    <row r="215" s="32" customFormat="true" ht="11.4" hidden="false" customHeight="false" outlineLevel="0" collapsed="false">
      <c r="A215" s="41" t="s">
        <v>28</v>
      </c>
      <c r="B215" s="41" t="n">
        <v>161.1624699</v>
      </c>
      <c r="C215" s="41" t="n">
        <v>39.95058875</v>
      </c>
      <c r="D215" s="41" t="n">
        <v>5390.0073398</v>
      </c>
      <c r="E215" s="41" t="n">
        <v>985.388167</v>
      </c>
      <c r="F215" s="41" t="n">
        <v>974.69460994</v>
      </c>
      <c r="G215" s="42" t="n">
        <v>0.03111057</v>
      </c>
      <c r="H215" s="41" t="n">
        <v>181.80677466</v>
      </c>
      <c r="I215" s="42" t="n">
        <v>0</v>
      </c>
      <c r="J215" s="42" t="n">
        <v>0.06578493</v>
      </c>
      <c r="K215" s="42" t="n">
        <v>0</v>
      </c>
      <c r="L215" s="41" t="n">
        <v>25.7800678000038</v>
      </c>
      <c r="M215" s="42" t="n">
        <v>0</v>
      </c>
      <c r="N215" s="41" t="n">
        <v>1.23211549</v>
      </c>
      <c r="O215" s="42" t="n">
        <v>0</v>
      </c>
      <c r="P215" s="41" t="n">
        <v>206.19530764</v>
      </c>
      <c r="Q215" s="41" t="n">
        <v>868.922455349998</v>
      </c>
      <c r="R215" s="41" t="n">
        <v>8835.23679183</v>
      </c>
    </row>
    <row r="216" s="32" customFormat="true" ht="11.4" hidden="false" customHeight="false" outlineLevel="0" collapsed="false">
      <c r="A216" s="41" t="s">
        <v>29</v>
      </c>
      <c r="B216" s="41" t="n">
        <v>169.83186489</v>
      </c>
      <c r="C216" s="41" t="n">
        <v>40.7865984</v>
      </c>
      <c r="D216" s="41" t="n">
        <v>5344.08436695</v>
      </c>
      <c r="E216" s="41" t="n">
        <v>1047.938329</v>
      </c>
      <c r="F216" s="41" t="n">
        <v>997.46793094</v>
      </c>
      <c r="G216" s="42" t="n">
        <v>0.03111057</v>
      </c>
      <c r="H216" s="41" t="n">
        <v>120.49684473</v>
      </c>
      <c r="I216" s="42" t="n">
        <v>0</v>
      </c>
      <c r="J216" s="42" t="n">
        <v>0.06578493</v>
      </c>
      <c r="K216" s="42" t="n">
        <v>0</v>
      </c>
      <c r="L216" s="41" t="n">
        <v>26.5201747700071</v>
      </c>
      <c r="M216" s="42" t="n">
        <v>0</v>
      </c>
      <c r="N216" s="41" t="n">
        <v>1.09752197</v>
      </c>
      <c r="O216" s="42" t="n">
        <v>0</v>
      </c>
      <c r="P216" s="41" t="n">
        <v>211.60991914</v>
      </c>
      <c r="Q216" s="41" t="n">
        <v>1039.10169441</v>
      </c>
      <c r="R216" s="41" t="n">
        <v>8999.03214070001</v>
      </c>
    </row>
    <row r="217" s="32" customFormat="true" ht="11.4" hidden="false" customHeight="false" outlineLevel="0" collapsed="false">
      <c r="A217" s="41" t="s">
        <v>30</v>
      </c>
      <c r="B217" s="41" t="n">
        <v>161.63215877</v>
      </c>
      <c r="C217" s="41" t="n">
        <v>40.75031139</v>
      </c>
      <c r="D217" s="41" t="n">
        <v>4933.91414659</v>
      </c>
      <c r="E217" s="41" t="n">
        <v>1034.9961</v>
      </c>
      <c r="F217" s="41" t="n">
        <v>1016.21102994</v>
      </c>
      <c r="G217" s="42" t="n">
        <v>0.03111057</v>
      </c>
      <c r="H217" s="41" t="n">
        <v>165.04672689</v>
      </c>
      <c r="I217" s="42" t="n">
        <v>0</v>
      </c>
      <c r="J217" s="42" t="n">
        <v>0.06578493</v>
      </c>
      <c r="K217" s="42" t="n">
        <v>0</v>
      </c>
      <c r="L217" s="41" t="n">
        <v>27.5310207800077</v>
      </c>
      <c r="M217" s="42" t="n">
        <v>0</v>
      </c>
      <c r="N217" s="41" t="n">
        <v>0.95862895</v>
      </c>
      <c r="O217" s="42" t="n">
        <v>0</v>
      </c>
      <c r="P217" s="41" t="n">
        <v>215.30656753</v>
      </c>
      <c r="Q217" s="41" t="n">
        <v>1150.57834364</v>
      </c>
      <c r="R217" s="41" t="n">
        <v>8747.02192998001</v>
      </c>
    </row>
    <row r="218" s="32" customFormat="true" ht="11.4" hidden="false" customHeight="false" outlineLevel="0" collapsed="false">
      <c r="A218" s="41" t="s">
        <v>31</v>
      </c>
      <c r="B218" s="41" t="n">
        <v>175.82011481</v>
      </c>
      <c r="C218" s="41" t="n">
        <v>40.46232332</v>
      </c>
      <c r="D218" s="41" t="n">
        <v>4934.52258306</v>
      </c>
      <c r="E218" s="41" t="n">
        <v>1088.982862</v>
      </c>
      <c r="F218" s="41" t="n">
        <v>1667.02554094</v>
      </c>
      <c r="G218" s="42" t="n">
        <v>0.03111057</v>
      </c>
      <c r="H218" s="41" t="n">
        <v>148.34831128</v>
      </c>
      <c r="I218" s="42" t="n">
        <v>0</v>
      </c>
      <c r="J218" s="42" t="n">
        <v>0.06578493</v>
      </c>
      <c r="K218" s="42" t="n">
        <v>0</v>
      </c>
      <c r="L218" s="41" t="n">
        <v>30.2276599700017</v>
      </c>
      <c r="M218" s="42" t="n">
        <v>0</v>
      </c>
      <c r="N218" s="41" t="n">
        <v>0.825216349998282</v>
      </c>
      <c r="O218" s="42" t="n">
        <v>0</v>
      </c>
      <c r="P218" s="41" t="n">
        <v>219.50539567</v>
      </c>
      <c r="Q218" s="41" t="n">
        <v>706.326169979998</v>
      </c>
      <c r="R218" s="41" t="n">
        <v>9012.14307288</v>
      </c>
    </row>
    <row r="219" s="32" customFormat="true" ht="11.4" hidden="false" customHeight="false" outlineLevel="0" collapsed="false">
      <c r="A219" s="54" t="s">
        <v>32</v>
      </c>
      <c r="B219" s="41" t="n">
        <v>178.51590644</v>
      </c>
      <c r="C219" s="41" t="n">
        <v>40.24134861</v>
      </c>
      <c r="D219" s="41" t="n">
        <v>4918.54430992</v>
      </c>
      <c r="E219" s="41" t="n">
        <v>1355.733891</v>
      </c>
      <c r="F219" s="41" t="n">
        <v>1616.89078494</v>
      </c>
      <c r="G219" s="42" t="n">
        <v>0.03111057</v>
      </c>
      <c r="H219" s="41" t="n">
        <v>159.36632876</v>
      </c>
      <c r="I219" s="42" t="n">
        <v>0</v>
      </c>
      <c r="J219" s="42" t="n">
        <v>0.06578493</v>
      </c>
      <c r="K219" s="42" t="n">
        <v>0</v>
      </c>
      <c r="L219" s="41" t="n">
        <v>30.1353130999948</v>
      </c>
      <c r="M219" s="42" t="n">
        <v>0</v>
      </c>
      <c r="N219" s="41" t="n">
        <v>0.6147392</v>
      </c>
      <c r="O219" s="42" t="n">
        <v>0</v>
      </c>
      <c r="P219" s="41" t="n">
        <v>223.01088861</v>
      </c>
      <c r="Q219" s="41" t="n">
        <v>1100.9601573</v>
      </c>
      <c r="R219" s="41" t="n">
        <v>9624.11056337999</v>
      </c>
    </row>
    <row r="220" s="32" customFormat="true" ht="11.4" hidden="false" customHeight="false" outlineLevel="0" collapsed="false">
      <c r="A220" s="54" t="s">
        <v>33</v>
      </c>
      <c r="B220" s="41" t="n">
        <v>175.17622438</v>
      </c>
      <c r="C220" s="41" t="n">
        <v>40.3174292</v>
      </c>
      <c r="D220" s="41" t="n">
        <v>5266.80329646</v>
      </c>
      <c r="E220" s="41" t="n">
        <v>1242.490453</v>
      </c>
      <c r="F220" s="41" t="n">
        <v>1625.33233694</v>
      </c>
      <c r="G220" s="42" t="n">
        <v>0.03111057</v>
      </c>
      <c r="H220" s="41" t="n">
        <v>146.59571144</v>
      </c>
      <c r="I220" s="42" t="n">
        <v>0</v>
      </c>
      <c r="J220" s="42" t="n">
        <v>0.06578493</v>
      </c>
      <c r="K220" s="42" t="n">
        <v>0</v>
      </c>
      <c r="L220" s="41" t="n">
        <v>31.8886068300065</v>
      </c>
      <c r="M220" s="42" t="n">
        <v>0</v>
      </c>
      <c r="N220" s="41" t="n">
        <v>0.47584618</v>
      </c>
      <c r="O220" s="42" t="n">
        <v>0</v>
      </c>
      <c r="P220" s="41" t="n">
        <v>225.40323008</v>
      </c>
      <c r="Q220" s="41" t="n">
        <v>84.9423758799999</v>
      </c>
      <c r="R220" s="41" t="n">
        <v>8839.52240589001</v>
      </c>
    </row>
    <row r="221" s="32" customFormat="true" ht="11.4" hidden="false" customHeight="false" outlineLevel="0" collapsed="false">
      <c r="A221" s="41" t="s">
        <v>34</v>
      </c>
      <c r="B221" s="41" t="n">
        <v>175.88719067</v>
      </c>
      <c r="C221" s="41" t="n">
        <v>40.38891401</v>
      </c>
      <c r="D221" s="41" t="n">
        <v>5248.59923125</v>
      </c>
      <c r="E221" s="41" t="n">
        <v>1072.417309</v>
      </c>
      <c r="F221" s="41" t="n">
        <v>1645.08299094</v>
      </c>
      <c r="G221" s="42" t="n">
        <v>0.03111057</v>
      </c>
      <c r="H221" s="41" t="n">
        <v>35.28016022</v>
      </c>
      <c r="I221" s="42" t="n">
        <v>0</v>
      </c>
      <c r="J221" s="42" t="n">
        <v>0.06578493</v>
      </c>
      <c r="K221" s="42" t="n">
        <v>0</v>
      </c>
      <c r="L221" s="41" t="n">
        <v>47.7473324599993</v>
      </c>
      <c r="M221" s="42" t="n">
        <v>0</v>
      </c>
      <c r="N221" s="41" t="n">
        <v>0.34143358</v>
      </c>
      <c r="O221" s="42" t="n">
        <v>0</v>
      </c>
      <c r="P221" s="41" t="n">
        <v>231.62279661</v>
      </c>
      <c r="Q221" s="41" t="n">
        <v>98.8825727200001</v>
      </c>
      <c r="R221" s="41" t="n">
        <v>8596.34682696</v>
      </c>
    </row>
    <row r="222" s="32" customFormat="true" ht="11.4" hidden="false" customHeight="false" outlineLevel="0" collapsed="false">
      <c r="A222" s="41" t="s">
        <v>35</v>
      </c>
      <c r="B222" s="41" t="n">
        <v>170.3184002</v>
      </c>
      <c r="C222" s="41" t="n">
        <v>39.61625652</v>
      </c>
      <c r="D222" s="41" t="n">
        <v>5312.75342723</v>
      </c>
      <c r="E222" s="41" t="n">
        <v>1076.696039</v>
      </c>
      <c r="F222" s="41" t="n">
        <v>1667.13446294</v>
      </c>
      <c r="G222" s="42" t="n">
        <v>0.03111057</v>
      </c>
      <c r="H222" s="41" t="n">
        <v>34.40678768</v>
      </c>
      <c r="I222" s="42" t="n">
        <v>0</v>
      </c>
      <c r="J222" s="42" t="n">
        <v>0.06578493</v>
      </c>
      <c r="K222" s="42" t="n">
        <v>0</v>
      </c>
      <c r="L222" s="41" t="n">
        <v>55.0770724000051</v>
      </c>
      <c r="M222" s="42" t="n">
        <v>0</v>
      </c>
      <c r="N222" s="41" t="n">
        <v>0.20254056</v>
      </c>
      <c r="O222" s="42" t="n">
        <v>0</v>
      </c>
      <c r="P222" s="41" t="n">
        <v>235.77688899</v>
      </c>
      <c r="Q222" s="41" t="n">
        <v>144.38572764</v>
      </c>
      <c r="R222" s="41" t="n">
        <v>8736.46449866</v>
      </c>
    </row>
    <row r="223" s="32" customFormat="true" ht="11.4" hidden="false" customHeight="false" outlineLevel="0" collapsed="false">
      <c r="A223" s="41" t="s">
        <v>36</v>
      </c>
      <c r="B223" s="41" t="n">
        <v>157.00789005</v>
      </c>
      <c r="C223" s="41" t="n">
        <v>39.10617597</v>
      </c>
      <c r="D223" s="41" t="n">
        <v>5193.82889945</v>
      </c>
      <c r="E223" s="41" t="n">
        <v>1168.285624</v>
      </c>
      <c r="F223" s="41" t="n">
        <v>1618.05580394</v>
      </c>
      <c r="G223" s="42" t="n">
        <v>0.03111057</v>
      </c>
      <c r="H223" s="41" t="n">
        <v>34.55450172</v>
      </c>
      <c r="I223" s="42" t="n">
        <v>0</v>
      </c>
      <c r="J223" s="42" t="n">
        <v>0.06578493</v>
      </c>
      <c r="K223" s="42" t="n">
        <v>0</v>
      </c>
      <c r="L223" s="41" t="n">
        <v>58.4091477100084</v>
      </c>
      <c r="M223" s="42" t="n">
        <v>0</v>
      </c>
      <c r="N223" s="41" t="n">
        <v>0.06812796</v>
      </c>
      <c r="O223" s="42" t="n">
        <v>0</v>
      </c>
      <c r="P223" s="41" t="n">
        <v>245.01074957</v>
      </c>
      <c r="Q223" s="41" t="n">
        <v>287.54748196</v>
      </c>
      <c r="R223" s="41" t="n">
        <v>8801.97129783001</v>
      </c>
    </row>
    <row r="224" s="32" customFormat="true" ht="11.4" hidden="false" customHeight="false" outlineLevel="0" collapsed="false">
      <c r="A224" s="41" t="s">
        <v>37</v>
      </c>
      <c r="B224" s="41" t="n">
        <v>153.63514428</v>
      </c>
      <c r="C224" s="41" t="n">
        <v>38.75686516</v>
      </c>
      <c r="D224" s="41" t="n">
        <v>5063.66807235</v>
      </c>
      <c r="E224" s="41" t="n">
        <v>1930.135433</v>
      </c>
      <c r="F224" s="41" t="n">
        <v>1636.54600894</v>
      </c>
      <c r="G224" s="42" t="n">
        <v>9.677E-005</v>
      </c>
      <c r="H224" s="41" t="n">
        <v>97.59355813</v>
      </c>
      <c r="I224" s="42" t="n">
        <v>0</v>
      </c>
      <c r="J224" s="42" t="n">
        <v>0.06578493</v>
      </c>
      <c r="K224" s="42" t="n">
        <v>0</v>
      </c>
      <c r="L224" s="41" t="n">
        <v>56.167120550001</v>
      </c>
      <c r="M224" s="42" t="n">
        <v>0</v>
      </c>
      <c r="N224" s="42" t="n">
        <v>0</v>
      </c>
      <c r="O224" s="42" t="n">
        <v>0</v>
      </c>
      <c r="P224" s="41" t="n">
        <v>251.77237713</v>
      </c>
      <c r="Q224" s="41" t="n">
        <v>333.411241949998</v>
      </c>
      <c r="R224" s="41" t="n">
        <v>9561.75170319</v>
      </c>
    </row>
    <row r="225" s="32" customFormat="true" ht="12" hidden="false" customHeight="false" outlineLevel="0" collapsed="false">
      <c r="A225" s="55" t="n">
        <v>2017</v>
      </c>
      <c r="O225" s="42" t="n">
        <v>0</v>
      </c>
    </row>
    <row r="226" s="32" customFormat="true" ht="11.4" hidden="false" customHeight="false" outlineLevel="0" collapsed="false">
      <c r="A226" s="41" t="s">
        <v>26</v>
      </c>
      <c r="B226" s="41" t="n">
        <v>160.41680037</v>
      </c>
      <c r="C226" s="41" t="n">
        <v>39.17342648</v>
      </c>
      <c r="D226" s="41" t="n">
        <v>5424.8927521</v>
      </c>
      <c r="E226" s="41" t="n">
        <v>1893.903895</v>
      </c>
      <c r="F226" s="41" t="n">
        <v>1657.88827094</v>
      </c>
      <c r="G226" s="41" t="n">
        <v>0.0658817</v>
      </c>
      <c r="H226" s="41" t="n">
        <v>24.11215339</v>
      </c>
      <c r="I226" s="42" t="n">
        <v>0</v>
      </c>
      <c r="J226" s="42" t="n">
        <v>0.06578493</v>
      </c>
      <c r="K226" s="42" t="n">
        <v>0.06578493</v>
      </c>
      <c r="L226" s="41" t="n">
        <v>43.2784108800041</v>
      </c>
      <c r="M226" s="42" t="n">
        <v>0.06578493</v>
      </c>
      <c r="N226" s="41" t="n">
        <v>0</v>
      </c>
      <c r="O226" s="42" t="n">
        <v>0</v>
      </c>
      <c r="P226" s="41" t="n">
        <v>274.82539109</v>
      </c>
      <c r="Q226" s="41" t="n">
        <v>276.414443909998</v>
      </c>
      <c r="R226" s="41" t="n">
        <v>9794.97142586001</v>
      </c>
    </row>
    <row r="227" s="32" customFormat="true" ht="11.4" hidden="false" customHeight="false" outlineLevel="0" collapsed="false">
      <c r="A227" s="41" t="s">
        <v>27</v>
      </c>
      <c r="B227" s="41" t="n">
        <v>166.80274063</v>
      </c>
      <c r="C227" s="41" t="n">
        <v>39.12296694</v>
      </c>
      <c r="D227" s="41" t="n">
        <v>5349.34970945</v>
      </c>
      <c r="E227" s="41" t="n">
        <v>1866.030585</v>
      </c>
      <c r="F227" s="41" t="n">
        <v>1650.85957894</v>
      </c>
      <c r="G227" s="41" t="n">
        <v>0.0658817</v>
      </c>
      <c r="H227" s="41" t="n">
        <v>33.7040485</v>
      </c>
      <c r="I227" s="42" t="n">
        <v>0</v>
      </c>
      <c r="J227" s="42" t="n">
        <v>0.06578493</v>
      </c>
      <c r="K227" s="42" t="n">
        <v>0.06578493</v>
      </c>
      <c r="L227" s="41" t="n">
        <v>45.3758203600013</v>
      </c>
      <c r="M227" s="42" t="n">
        <v>0.06578493</v>
      </c>
      <c r="N227" s="41" t="n">
        <v>1.43617355</v>
      </c>
      <c r="O227" s="42" t="n">
        <v>0</v>
      </c>
      <c r="P227" s="41" t="n">
        <v>277.60999918</v>
      </c>
      <c r="Q227" s="41" t="n">
        <v>300.937839579998</v>
      </c>
      <c r="R227" s="41" t="n">
        <v>9731.29534383</v>
      </c>
    </row>
    <row r="228" s="32" customFormat="true" ht="11.4" hidden="false" customHeight="false" outlineLevel="0" collapsed="false">
      <c r="A228" s="41" t="s">
        <v>28</v>
      </c>
      <c r="B228" s="41" t="n">
        <v>160.41680037</v>
      </c>
      <c r="C228" s="41" t="n">
        <v>39.17342648</v>
      </c>
      <c r="D228" s="41" t="n">
        <v>5424.8927521</v>
      </c>
      <c r="E228" s="41" t="n">
        <v>1893.903895</v>
      </c>
      <c r="F228" s="41" t="n">
        <v>1665.88827094</v>
      </c>
      <c r="G228" s="41" t="n">
        <v>0.0658817</v>
      </c>
      <c r="H228" s="41" t="n">
        <v>24.11215339</v>
      </c>
      <c r="I228" s="42" t="n">
        <v>0</v>
      </c>
      <c r="J228" s="42" t="n">
        <v>0.06578493</v>
      </c>
      <c r="K228" s="42" t="n">
        <v>0.06578493</v>
      </c>
      <c r="L228" s="41" t="n">
        <v>43.2784108800023</v>
      </c>
      <c r="M228" s="42" t="n">
        <v>0.06578493</v>
      </c>
      <c r="N228" s="41" t="n">
        <v>1.56673479</v>
      </c>
      <c r="O228" s="42" t="n">
        <v>0</v>
      </c>
      <c r="P228" s="41" t="n">
        <v>274.82539109</v>
      </c>
      <c r="Q228" s="41" t="n">
        <v>268.414443909998</v>
      </c>
      <c r="R228" s="41" t="n">
        <v>9796.53816065</v>
      </c>
    </row>
    <row r="229" s="57" customFormat="true" ht="11.4" hidden="false" customHeight="false" outlineLevel="0" collapsed="false">
      <c r="A229" s="41" t="s">
        <v>29</v>
      </c>
      <c r="B229" s="41" t="n">
        <v>169.81063768</v>
      </c>
      <c r="C229" s="41" t="n">
        <v>39.66799739</v>
      </c>
      <c r="D229" s="41" t="n">
        <v>5217.96263423</v>
      </c>
      <c r="E229" s="41" t="n">
        <v>1535.060423</v>
      </c>
      <c r="F229" s="41" t="n">
        <v>1694.83926994</v>
      </c>
      <c r="G229" s="41" t="n">
        <v>0.0658817</v>
      </c>
      <c r="H229" s="41" t="n">
        <v>1.63022424</v>
      </c>
      <c r="I229" s="42" t="n">
        <v>0</v>
      </c>
      <c r="J229" s="42" t="n">
        <v>0.06578493</v>
      </c>
      <c r="K229" s="42" t="n">
        <v>0.06578493</v>
      </c>
      <c r="L229" s="41" t="n">
        <v>33.2400398799996</v>
      </c>
      <c r="M229" s="42" t="n">
        <v>0.06578493</v>
      </c>
      <c r="N229" s="41" t="n">
        <v>1.17406198</v>
      </c>
      <c r="O229" s="42" t="n">
        <v>0</v>
      </c>
      <c r="P229" s="41" t="n">
        <v>389.96192581</v>
      </c>
      <c r="Q229" s="41" t="n">
        <v>430.192991080004</v>
      </c>
      <c r="R229" s="41" t="n">
        <v>9513.60608693</v>
      </c>
      <c r="S229" s="32"/>
      <c r="T229" s="56"/>
      <c r="V229" s="2"/>
    </row>
    <row r="230" s="57" customFormat="true" ht="11.4" hidden="false" customHeight="false" outlineLevel="0" collapsed="false">
      <c r="A230" s="41" t="s">
        <v>30</v>
      </c>
      <c r="B230" s="41" t="n">
        <v>169.51704944</v>
      </c>
      <c r="C230" s="58" t="n">
        <v>39.99885426</v>
      </c>
      <c r="D230" s="58" t="n">
        <v>5160.28646404</v>
      </c>
      <c r="E230" s="58" t="n">
        <v>1511.363536</v>
      </c>
      <c r="F230" s="58" t="n">
        <v>1638.21233294</v>
      </c>
      <c r="G230" s="41" t="n">
        <v>0.0658817</v>
      </c>
      <c r="H230" s="58" t="n">
        <v>23.03087613</v>
      </c>
      <c r="I230" s="42" t="n">
        <v>0</v>
      </c>
      <c r="J230" s="42" t="n">
        <v>0.06578493</v>
      </c>
      <c r="K230" s="42" t="n">
        <v>0.06578493</v>
      </c>
      <c r="L230" s="58" t="n">
        <v>47.1442542099987</v>
      </c>
      <c r="M230" s="42" t="n">
        <v>0.06578493</v>
      </c>
      <c r="N230" s="58" t="n">
        <v>2.48961452</v>
      </c>
      <c r="O230" s="42" t="n">
        <v>0</v>
      </c>
      <c r="P230" s="58" t="n">
        <v>391.08328916</v>
      </c>
      <c r="Q230" s="58" t="n">
        <v>348.63378217</v>
      </c>
      <c r="R230" s="58" t="n">
        <v>9331.82593457</v>
      </c>
      <c r="S230" s="59"/>
      <c r="T230" s="56"/>
    </row>
    <row r="231" s="57" customFormat="true" ht="11.4" hidden="false" customHeight="false" outlineLevel="0" collapsed="false">
      <c r="A231" s="41" t="s">
        <v>31</v>
      </c>
      <c r="B231" s="41" t="n">
        <v>166.409572</v>
      </c>
      <c r="C231" s="60" t="n">
        <v>39.37711317</v>
      </c>
      <c r="D231" s="60" t="n">
        <v>5190.3396606</v>
      </c>
      <c r="E231" s="60" t="n">
        <v>1541.414991</v>
      </c>
      <c r="F231" s="60" t="n">
        <v>1659.37265394</v>
      </c>
      <c r="G231" s="41" t="n">
        <v>0.0658817</v>
      </c>
      <c r="H231" s="60" t="n">
        <v>25.7463002099984</v>
      </c>
      <c r="I231" s="42" t="n">
        <v>0</v>
      </c>
      <c r="J231" s="42" t="n">
        <v>0.06578493</v>
      </c>
      <c r="K231" s="42" t="n">
        <v>0.06578493</v>
      </c>
      <c r="L231" s="60" t="n">
        <v>51.1627785700013</v>
      </c>
      <c r="M231" s="42" t="n">
        <v>0.06578493</v>
      </c>
      <c r="N231" s="60" t="n">
        <v>2.34718408</v>
      </c>
      <c r="O231" s="42" t="n">
        <v>0</v>
      </c>
      <c r="P231" s="60" t="n">
        <v>400.16767447</v>
      </c>
      <c r="Q231" s="60" t="n">
        <v>364.700701949998</v>
      </c>
      <c r="R231" s="60" t="n">
        <v>9441.10451169</v>
      </c>
      <c r="S231" s="61"/>
      <c r="T231" s="56"/>
    </row>
    <row r="232" s="57" customFormat="true" ht="11.4" hidden="false" customHeight="false" outlineLevel="0" collapsed="false">
      <c r="A232" s="54" t="s">
        <v>32</v>
      </c>
      <c r="B232" s="41" t="n">
        <v>169.94469623</v>
      </c>
      <c r="C232" s="60" t="n">
        <v>39.79938785</v>
      </c>
      <c r="D232" s="60" t="n">
        <v>5206.90824903</v>
      </c>
      <c r="E232" s="60" t="n">
        <v>1446.41787</v>
      </c>
      <c r="F232" s="60" t="n">
        <v>1682.22225494</v>
      </c>
      <c r="G232" s="41" t="n">
        <v>0.0658817</v>
      </c>
      <c r="H232" s="60" t="n">
        <v>12.4757785399984</v>
      </c>
      <c r="I232" s="42" t="n">
        <v>0</v>
      </c>
      <c r="J232" s="42" t="n">
        <v>0.06578493</v>
      </c>
      <c r="K232" s="42" t="n">
        <v>0.06578493</v>
      </c>
      <c r="L232" s="60" t="n">
        <v>34.092809770003</v>
      </c>
      <c r="M232" s="42" t="n">
        <v>0.06578493</v>
      </c>
      <c r="N232" s="60" t="n">
        <v>2.20475364</v>
      </c>
      <c r="O232" s="42" t="n">
        <v>0</v>
      </c>
      <c r="P232" s="60" t="n">
        <v>406.01740048</v>
      </c>
      <c r="Q232" s="60" t="n">
        <v>373.719709549998</v>
      </c>
      <c r="R232" s="60" t="n">
        <v>9373.86879173</v>
      </c>
      <c r="S232" s="61"/>
      <c r="T232" s="56"/>
    </row>
    <row r="233" s="57" customFormat="true" ht="11.4" hidden="false" customHeight="false" outlineLevel="0" collapsed="false">
      <c r="A233" s="54" t="s">
        <v>33</v>
      </c>
      <c r="B233" s="41" t="n">
        <v>175.77536288</v>
      </c>
      <c r="C233" s="60" t="n">
        <v>40.30363348</v>
      </c>
      <c r="D233" s="60" t="n">
        <v>5404.83290244</v>
      </c>
      <c r="E233" s="60" t="n">
        <v>1440.606349</v>
      </c>
      <c r="F233" s="60" t="n">
        <v>1673.15581394</v>
      </c>
      <c r="G233" s="41" t="n">
        <v>0.0658817</v>
      </c>
      <c r="H233" s="60" t="n">
        <v>9.80960795999842</v>
      </c>
      <c r="I233" s="42" t="n">
        <v>0</v>
      </c>
      <c r="J233" s="42" t="n">
        <v>0.06578493</v>
      </c>
      <c r="K233" s="42" t="n">
        <v>0.06578493</v>
      </c>
      <c r="L233" s="60" t="n">
        <v>35.244940519997</v>
      </c>
      <c r="M233" s="42" t="n">
        <v>0.06578493</v>
      </c>
      <c r="N233" s="60" t="n">
        <v>2.0623232</v>
      </c>
      <c r="O233" s="42" t="n">
        <v>0</v>
      </c>
      <c r="P233" s="60" t="n">
        <v>390.593724</v>
      </c>
      <c r="Q233" s="60" t="n">
        <v>422.262970959997</v>
      </c>
      <c r="R233" s="60" t="n">
        <v>9594.71351007999</v>
      </c>
      <c r="S233" s="61"/>
      <c r="T233" s="56"/>
    </row>
    <row r="234" s="57" customFormat="true" ht="11.4" hidden="false" customHeight="false" outlineLevel="0" collapsed="false">
      <c r="A234" s="54" t="s">
        <v>34</v>
      </c>
      <c r="B234" s="41" t="n">
        <v>176.32893935</v>
      </c>
      <c r="C234" s="60" t="n">
        <v>39.46962963</v>
      </c>
      <c r="D234" s="60" t="n">
        <v>5365.57400664</v>
      </c>
      <c r="E234" s="60" t="n">
        <v>1311.075767</v>
      </c>
      <c r="F234" s="60" t="n">
        <v>1695.96282494</v>
      </c>
      <c r="G234" s="41" t="n">
        <v>0.0658817</v>
      </c>
      <c r="H234" s="60" t="n">
        <v>17.1879324999984</v>
      </c>
      <c r="I234" s="42" t="n">
        <v>0</v>
      </c>
      <c r="J234" s="42" t="n">
        <v>0.06578493</v>
      </c>
      <c r="K234" s="42" t="n">
        <v>0.06578493</v>
      </c>
      <c r="L234" s="60" t="n">
        <v>37.3404705100005</v>
      </c>
      <c r="M234" s="42" t="n">
        <v>0.06578493</v>
      </c>
      <c r="N234" s="60" t="n">
        <v>1.91989276</v>
      </c>
      <c r="O234" s="42" t="n">
        <v>0</v>
      </c>
      <c r="P234" s="60" t="n">
        <v>398.4247335</v>
      </c>
      <c r="Q234" s="60" t="n">
        <v>421.578368519995</v>
      </c>
      <c r="R234" s="60" t="n">
        <v>9464.92844704999</v>
      </c>
      <c r="S234" s="61"/>
      <c r="T234" s="56"/>
    </row>
    <row r="235" s="57" customFormat="true" ht="11.4" hidden="false" customHeight="false" outlineLevel="0" collapsed="false">
      <c r="A235" s="41" t="s">
        <v>35</v>
      </c>
      <c r="B235" s="41" t="n">
        <v>171.86788009</v>
      </c>
      <c r="C235" s="60" t="n">
        <v>39.38069401</v>
      </c>
      <c r="D235" s="60" t="n">
        <v>5235.04136766</v>
      </c>
      <c r="E235" s="60" t="n">
        <v>1290.483512</v>
      </c>
      <c r="F235" s="60" t="n">
        <v>1719.41826994</v>
      </c>
      <c r="G235" s="41" t="n">
        <v>0.0658817</v>
      </c>
      <c r="H235" s="60" t="n">
        <v>14.5018671999984</v>
      </c>
      <c r="I235" s="42" t="n">
        <v>0</v>
      </c>
      <c r="J235" s="42" t="n">
        <v>0.06578493</v>
      </c>
      <c r="K235" s="42" t="n">
        <v>0.06578493</v>
      </c>
      <c r="L235" s="60" t="n">
        <v>29.4395205299979</v>
      </c>
      <c r="M235" s="42" t="n">
        <v>0.06578493</v>
      </c>
      <c r="N235" s="60" t="n">
        <v>1.77746232</v>
      </c>
      <c r="O235" s="42" t="n">
        <v>0</v>
      </c>
      <c r="P235" s="60" t="n">
        <v>404.80748299</v>
      </c>
      <c r="Q235" s="60" t="n">
        <v>425.619265559995</v>
      </c>
      <c r="R235" s="60" t="n">
        <v>9332.40320399999</v>
      </c>
      <c r="S235" s="61"/>
      <c r="T235" s="56"/>
    </row>
    <row r="236" s="57" customFormat="true" ht="11.4" hidden="false" customHeight="false" outlineLevel="0" collapsed="false">
      <c r="A236" s="41" t="s">
        <v>36</v>
      </c>
      <c r="B236" s="41" t="n">
        <v>173.42317939</v>
      </c>
      <c r="C236" s="60" t="n">
        <v>39.73886312</v>
      </c>
      <c r="D236" s="60" t="n">
        <v>5170.16243451</v>
      </c>
      <c r="E236" s="60" t="n">
        <v>1293.771273</v>
      </c>
      <c r="F236" s="60" t="n">
        <v>1660.30404494</v>
      </c>
      <c r="G236" s="41" t="n">
        <v>0.0658817</v>
      </c>
      <c r="H236" s="60" t="n">
        <v>4.80036534999842</v>
      </c>
      <c r="I236" s="42" t="n">
        <v>0</v>
      </c>
      <c r="J236" s="42" t="n">
        <v>0.06578493</v>
      </c>
      <c r="K236" s="42" t="n">
        <v>0.06578493</v>
      </c>
      <c r="L236" s="60" t="n">
        <v>42.5524072399978</v>
      </c>
      <c r="M236" s="42" t="n">
        <v>0.06578493</v>
      </c>
      <c r="N236" s="41" t="n">
        <v>0</v>
      </c>
      <c r="O236" s="42" t="n">
        <v>0</v>
      </c>
      <c r="P236" s="60" t="n">
        <v>416.53357752</v>
      </c>
      <c r="Q236" s="60" t="n">
        <v>424.420609249997</v>
      </c>
      <c r="R236" s="60" t="n">
        <v>9225.77263601999</v>
      </c>
      <c r="S236" s="61"/>
      <c r="T236" s="56"/>
    </row>
    <row r="237" s="57" customFormat="true" ht="11.4" hidden="false" customHeight="false" outlineLevel="0" collapsed="false">
      <c r="A237" s="41" t="s">
        <v>37</v>
      </c>
      <c r="B237" s="41" t="n">
        <v>176.7114902</v>
      </c>
      <c r="C237" s="60" t="n">
        <v>39.34030289</v>
      </c>
      <c r="D237" s="60" t="n">
        <v>5387.94048223</v>
      </c>
      <c r="E237" s="60" t="n">
        <v>1168.276408</v>
      </c>
      <c r="F237" s="60" t="n">
        <v>1683.58115394</v>
      </c>
      <c r="G237" s="41" t="n">
        <v>0.0658817</v>
      </c>
      <c r="H237" s="60" t="n">
        <v>1.73946196</v>
      </c>
      <c r="I237" s="42" t="n">
        <v>0</v>
      </c>
      <c r="J237" s="42" t="n">
        <v>0.06578493</v>
      </c>
      <c r="K237" s="42" t="n">
        <v>0.06578493</v>
      </c>
      <c r="L237" s="60" t="n">
        <v>33.9837307299998</v>
      </c>
      <c r="M237" s="42" t="n">
        <v>0.06578493</v>
      </c>
      <c r="N237" s="41" t="n">
        <v>0</v>
      </c>
      <c r="O237" s="42" t="n">
        <v>0</v>
      </c>
      <c r="P237" s="60" t="n">
        <v>481.94483422</v>
      </c>
      <c r="Q237" s="60" t="n">
        <v>470.10805616</v>
      </c>
      <c r="R237" s="60" t="n">
        <v>9443.69180203</v>
      </c>
      <c r="S237" s="61"/>
      <c r="T237" s="56"/>
    </row>
    <row r="238" s="57" customFormat="true" ht="13.5" hidden="false" customHeight="true" outlineLevel="0" collapsed="false">
      <c r="A238" s="55" t="n">
        <v>2018</v>
      </c>
      <c r="B238" s="41"/>
      <c r="C238" s="60"/>
      <c r="D238" s="60"/>
      <c r="E238" s="60"/>
      <c r="F238" s="60"/>
      <c r="G238" s="41"/>
      <c r="H238" s="60"/>
      <c r="I238" s="42"/>
      <c r="J238" s="42"/>
      <c r="K238" s="41"/>
      <c r="L238" s="60"/>
      <c r="M238" s="41"/>
      <c r="N238" s="41"/>
      <c r="O238" s="42"/>
      <c r="P238" s="60"/>
      <c r="Q238" s="60"/>
      <c r="R238" s="60"/>
      <c r="S238" s="61"/>
      <c r="T238" s="56"/>
    </row>
    <row r="239" s="57" customFormat="true" ht="11.4" hidden="false" customHeight="false" outlineLevel="0" collapsed="false">
      <c r="A239" s="41" t="s">
        <v>26</v>
      </c>
      <c r="B239" s="58" t="n">
        <v>182.11303057</v>
      </c>
      <c r="C239" s="58" t="n">
        <v>40.30207804</v>
      </c>
      <c r="D239" s="58" t="n">
        <v>5268.32782515</v>
      </c>
      <c r="E239" s="58" t="n">
        <v>1127.473765</v>
      </c>
      <c r="F239" s="58" t="n">
        <v>1706.85826494</v>
      </c>
      <c r="G239" s="58" t="n">
        <v>0.0658817</v>
      </c>
      <c r="H239" s="58" t="n">
        <v>1.83521519</v>
      </c>
      <c r="I239" s="42" t="n">
        <v>0</v>
      </c>
      <c r="J239" s="42" t="n">
        <v>0</v>
      </c>
      <c r="K239" s="42" t="n">
        <v>0</v>
      </c>
      <c r="L239" s="58" t="n">
        <v>40.7532894199989</v>
      </c>
      <c r="M239" s="42" t="n">
        <v>0</v>
      </c>
      <c r="N239" s="58" t="n">
        <v>0</v>
      </c>
      <c r="O239" s="42" t="n">
        <v>0</v>
      </c>
      <c r="P239" s="58" t="n">
        <v>494.12617515</v>
      </c>
      <c r="Q239" s="58" t="n">
        <v>440.48699246</v>
      </c>
      <c r="R239" s="58" t="n">
        <v>9302.34251762</v>
      </c>
      <c r="S239" s="62"/>
      <c r="T239" s="56"/>
    </row>
    <row r="240" s="57" customFormat="true" ht="11.4" hidden="false" customHeight="false" outlineLevel="0" collapsed="false">
      <c r="A240" s="41" t="s">
        <v>27</v>
      </c>
      <c r="B240" s="60" t="n">
        <v>180.02416758</v>
      </c>
      <c r="C240" s="60" t="n">
        <v>40.32103481</v>
      </c>
      <c r="D240" s="60" t="n">
        <v>5344.20672128</v>
      </c>
      <c r="E240" s="60" t="n">
        <v>1155.304708</v>
      </c>
      <c r="F240" s="60" t="n">
        <v>1696.00776794</v>
      </c>
      <c r="G240" s="41" t="n">
        <v>0.0658817</v>
      </c>
      <c r="H240" s="60" t="n">
        <v>1.83621519</v>
      </c>
      <c r="I240" s="42" t="n">
        <v>0</v>
      </c>
      <c r="J240" s="42" t="n">
        <v>0</v>
      </c>
      <c r="K240" s="42" t="n">
        <v>0</v>
      </c>
      <c r="L240" s="60" t="n">
        <v>80.7613283520083</v>
      </c>
      <c r="M240" s="42" t="n">
        <v>0</v>
      </c>
      <c r="N240" s="41" t="n">
        <v>0</v>
      </c>
      <c r="O240" s="42" t="n">
        <v>0</v>
      </c>
      <c r="P240" s="60" t="n">
        <v>509.23116347</v>
      </c>
      <c r="Q240" s="60" t="n">
        <v>430.33579454</v>
      </c>
      <c r="R240" s="60" t="n">
        <v>9438.09478286201</v>
      </c>
      <c r="S240" s="62"/>
      <c r="T240" s="56"/>
    </row>
    <row r="241" s="57" customFormat="true" ht="11.4" hidden="false" customHeight="false" outlineLevel="0" collapsed="false">
      <c r="A241" s="41" t="s">
        <v>28</v>
      </c>
      <c r="B241" s="60" t="n">
        <v>181.46953527</v>
      </c>
      <c r="C241" s="60" t="n">
        <v>39.59467299</v>
      </c>
      <c r="D241" s="60" t="n">
        <v>5205.47861042</v>
      </c>
      <c r="E241" s="60" t="n">
        <v>1192.697898</v>
      </c>
      <c r="F241" s="60" t="n">
        <v>1719.25939494</v>
      </c>
      <c r="G241" s="41" t="n">
        <v>0.0658817</v>
      </c>
      <c r="H241" s="60" t="n">
        <v>2.90460402</v>
      </c>
      <c r="I241" s="42" t="n">
        <v>0</v>
      </c>
      <c r="J241" s="42" t="n">
        <v>0</v>
      </c>
      <c r="K241" s="42" t="n">
        <v>0</v>
      </c>
      <c r="L241" s="60" t="n">
        <v>69.0669194220085</v>
      </c>
      <c r="M241" s="42" t="n">
        <v>0</v>
      </c>
      <c r="N241" s="41" t="n">
        <v>2.3833424</v>
      </c>
      <c r="O241" s="42" t="n">
        <v>0</v>
      </c>
      <c r="P241" s="60" t="n">
        <v>513.81369961</v>
      </c>
      <c r="Q241" s="60" t="n">
        <v>426.020452579998</v>
      </c>
      <c r="R241" s="60" t="n">
        <v>9352.75501135201</v>
      </c>
      <c r="S241" s="62"/>
      <c r="T241" s="56"/>
    </row>
    <row r="242" s="57" customFormat="true" ht="11.4" hidden="false" customHeight="false" outlineLevel="0" collapsed="false">
      <c r="A242" s="41" t="s">
        <v>29</v>
      </c>
      <c r="B242" s="60" t="n">
        <v>180.22869574</v>
      </c>
      <c r="C242" s="60" t="n">
        <v>39.05785881</v>
      </c>
      <c r="D242" s="60" t="n">
        <v>5091.68077423</v>
      </c>
      <c r="E242" s="60" t="n">
        <v>1267.066615</v>
      </c>
      <c r="F242" s="60" t="n">
        <v>1741.89000294</v>
      </c>
      <c r="G242" s="41" t="n">
        <v>0.0658817</v>
      </c>
      <c r="H242" s="60" t="n">
        <v>1.83671519</v>
      </c>
      <c r="I242" s="42" t="n">
        <v>0</v>
      </c>
      <c r="J242" s="42" t="n">
        <v>0</v>
      </c>
      <c r="K242" s="42" t="n">
        <v>0</v>
      </c>
      <c r="L242" s="60" t="n">
        <v>37.5378957499945</v>
      </c>
      <c r="M242" s="42" t="n">
        <v>0</v>
      </c>
      <c r="N242" s="60" t="n">
        <v>2.3833424</v>
      </c>
      <c r="O242" s="42" t="n">
        <v>0</v>
      </c>
      <c r="P242" s="60" t="n">
        <v>535.694904</v>
      </c>
      <c r="Q242" s="60" t="n">
        <v>440.060853879998</v>
      </c>
      <c r="R242" s="60" t="n">
        <v>9337.50353963999</v>
      </c>
      <c r="S242" s="62"/>
      <c r="T242" s="59"/>
    </row>
    <row r="243" s="57" customFormat="true" ht="11.4" hidden="false" customHeight="false" outlineLevel="0" collapsed="false">
      <c r="A243" s="41" t="s">
        <v>30</v>
      </c>
      <c r="B243" s="60" t="n">
        <v>178.46620194</v>
      </c>
      <c r="C243" s="60" t="n">
        <v>37.44548685</v>
      </c>
      <c r="D243" s="60" t="n">
        <v>5270.16749888</v>
      </c>
      <c r="E243" s="60" t="n">
        <v>1213.181417</v>
      </c>
      <c r="F243" s="60" t="n">
        <v>1680.31375094</v>
      </c>
      <c r="G243" s="41" t="n">
        <v>0.0658817</v>
      </c>
      <c r="H243" s="60" t="n">
        <v>1.79037941</v>
      </c>
      <c r="I243" s="42" t="n">
        <v>0</v>
      </c>
      <c r="J243" s="42" t="n">
        <v>0</v>
      </c>
      <c r="K243" s="42" t="n">
        <v>0</v>
      </c>
      <c r="L243" s="60" t="n">
        <v>38.1362356799948</v>
      </c>
      <c r="M243" s="42" t="n">
        <v>0</v>
      </c>
      <c r="N243" s="60" t="n">
        <v>2.3833424</v>
      </c>
      <c r="O243" s="42" t="n">
        <v>0</v>
      </c>
      <c r="P243" s="60" t="n">
        <v>547.71975172</v>
      </c>
      <c r="Q243" s="60" t="n">
        <v>538.43689572</v>
      </c>
      <c r="R243" s="60" t="n">
        <v>9508.10684224</v>
      </c>
      <c r="S243" s="62"/>
      <c r="T243" s="59"/>
    </row>
    <row r="244" s="57" customFormat="true" ht="11.4" hidden="false" customHeight="false" outlineLevel="0" collapsed="false">
      <c r="A244" s="41" t="s">
        <v>31</v>
      </c>
      <c r="B244" s="60" t="n">
        <v>173.33966013</v>
      </c>
      <c r="C244" s="60" t="n">
        <v>37.49739834</v>
      </c>
      <c r="D244" s="60" t="n">
        <v>5489.43673267</v>
      </c>
      <c r="E244" s="60" t="n">
        <v>1090.645216</v>
      </c>
      <c r="F244" s="60" t="n">
        <v>1694.94435694</v>
      </c>
      <c r="G244" s="41" t="n">
        <v>0.0658817</v>
      </c>
      <c r="H244" s="60" t="n">
        <v>1.83521519</v>
      </c>
      <c r="I244" s="42" t="n">
        <v>0</v>
      </c>
      <c r="J244" s="42" t="n">
        <v>0</v>
      </c>
      <c r="K244" s="42" t="n">
        <v>0</v>
      </c>
      <c r="L244" s="60" t="n">
        <v>38.866033629992</v>
      </c>
      <c r="M244" s="42" t="n">
        <v>0</v>
      </c>
      <c r="N244" s="60" t="n">
        <v>1.58889494</v>
      </c>
      <c r="O244" s="42" t="n">
        <v>0</v>
      </c>
      <c r="P244" s="60" t="n">
        <v>567.27042403</v>
      </c>
      <c r="Q244" s="60" t="n">
        <v>441.163898499998</v>
      </c>
      <c r="R244" s="60" t="n">
        <v>9536.65371206999</v>
      </c>
      <c r="S244" s="62"/>
      <c r="T244" s="59"/>
    </row>
    <row r="245" s="57" customFormat="true" ht="11.4" hidden="false" customHeight="false" outlineLevel="0" collapsed="false">
      <c r="A245" s="41" t="s">
        <v>32</v>
      </c>
      <c r="B245" s="60" t="n">
        <v>169.47012531</v>
      </c>
      <c r="C245" s="60" t="n">
        <v>37.58423807</v>
      </c>
      <c r="D245" s="60" t="n">
        <v>5671.36840075</v>
      </c>
      <c r="E245" s="60" t="n">
        <v>1015.128148</v>
      </c>
      <c r="F245" s="60" t="n">
        <v>2061.60598694</v>
      </c>
      <c r="G245" s="41" t="n">
        <v>0.0658817</v>
      </c>
      <c r="H245" s="60" t="n">
        <v>2.08841527</v>
      </c>
      <c r="I245" s="42" t="n">
        <v>0</v>
      </c>
      <c r="J245" s="42" t="n">
        <v>0</v>
      </c>
      <c r="K245" s="42" t="n">
        <v>0</v>
      </c>
      <c r="L245" s="60" t="n">
        <v>40.76431762</v>
      </c>
      <c r="M245" s="42" t="n">
        <v>0</v>
      </c>
      <c r="N245" s="60" t="n">
        <v>1.32407912</v>
      </c>
      <c r="O245" s="42" t="n">
        <v>0</v>
      </c>
      <c r="P245" s="60" t="n">
        <v>547.51653135</v>
      </c>
      <c r="Q245" s="60" t="n">
        <v>93.026786479998</v>
      </c>
      <c r="R245" s="60" t="n">
        <v>9639.94291061</v>
      </c>
      <c r="S245" s="62"/>
      <c r="T245" s="59"/>
    </row>
    <row r="246" s="64" customFormat="true" ht="11.4" hidden="false" customHeight="false" outlineLevel="0" collapsed="false">
      <c r="A246" s="41" t="s">
        <v>33</v>
      </c>
      <c r="B246" s="60" t="n">
        <v>168.91230733</v>
      </c>
      <c r="C246" s="60" t="n">
        <v>36.493619</v>
      </c>
      <c r="D246" s="60" t="n">
        <v>6009.89765923</v>
      </c>
      <c r="E246" s="60" t="n">
        <v>938.535064</v>
      </c>
      <c r="F246" s="60" t="n">
        <v>2050.28082794</v>
      </c>
      <c r="G246" s="41" t="n">
        <v>0.0658817</v>
      </c>
      <c r="H246" s="60" t="n">
        <v>1.83471519</v>
      </c>
      <c r="I246" s="42" t="n">
        <v>0</v>
      </c>
      <c r="J246" s="42" t="n">
        <v>0</v>
      </c>
      <c r="K246" s="42" t="n">
        <v>0</v>
      </c>
      <c r="L246" s="60" t="n">
        <v>48.975626270003</v>
      </c>
      <c r="M246" s="42" t="n">
        <v>0</v>
      </c>
      <c r="N246" s="60" t="n">
        <v>1.0592633</v>
      </c>
      <c r="O246" s="42" t="n">
        <v>0</v>
      </c>
      <c r="P246" s="60" t="n">
        <v>563.19317142</v>
      </c>
      <c r="Q246" s="60" t="n">
        <v>85.565979959998</v>
      </c>
      <c r="R246" s="60" t="n">
        <v>9904.81411534</v>
      </c>
      <c r="S246" s="63"/>
      <c r="T246" s="61"/>
    </row>
    <row r="247" s="57" customFormat="true" ht="11.4" hidden="false" customHeight="false" outlineLevel="0" collapsed="false">
      <c r="A247" s="41" t="s">
        <v>34</v>
      </c>
      <c r="B247" s="60" t="n">
        <v>166.65902898</v>
      </c>
      <c r="C247" s="60" t="n">
        <v>36.7331458</v>
      </c>
      <c r="D247" s="60" t="n">
        <v>5925.90267027</v>
      </c>
      <c r="E247" s="60" t="n">
        <v>858.206084</v>
      </c>
      <c r="F247" s="60" t="n">
        <v>2068.91143494</v>
      </c>
      <c r="G247" s="41" t="n">
        <v>100.0658817</v>
      </c>
      <c r="H247" s="60" t="n">
        <v>1.83171519</v>
      </c>
      <c r="I247" s="42" t="n">
        <v>0</v>
      </c>
      <c r="J247" s="42" t="n">
        <v>0</v>
      </c>
      <c r="K247" s="42" t="n">
        <v>0</v>
      </c>
      <c r="L247" s="60" t="n">
        <v>44.70540514</v>
      </c>
      <c r="M247" s="42" t="n">
        <v>0</v>
      </c>
      <c r="N247" s="60" t="n">
        <v>0.79444748</v>
      </c>
      <c r="O247" s="42" t="n">
        <v>0</v>
      </c>
      <c r="P247" s="60" t="n">
        <v>467.25521632</v>
      </c>
      <c r="Q247" s="60" t="n">
        <v>83.6844829800002</v>
      </c>
      <c r="R247" s="60" t="n">
        <v>9754.7495128</v>
      </c>
      <c r="S247" s="62"/>
      <c r="T247" s="59"/>
    </row>
    <row r="248" s="57" customFormat="true" ht="11.4" hidden="false" customHeight="false" outlineLevel="0" collapsed="false">
      <c r="A248" s="41" t="s">
        <v>35</v>
      </c>
      <c r="B248" s="60" t="n">
        <v>171.88662077</v>
      </c>
      <c r="C248" s="60" t="n">
        <v>36.34128015</v>
      </c>
      <c r="D248" s="60" t="n">
        <v>6214.6026528</v>
      </c>
      <c r="E248" s="60" t="n">
        <v>786.510154</v>
      </c>
      <c r="F248" s="60" t="n">
        <v>2092.16306494</v>
      </c>
      <c r="G248" s="60" t="n">
        <v>0.0658817</v>
      </c>
      <c r="H248" s="60" t="n">
        <v>1.83271519000008</v>
      </c>
      <c r="I248" s="42" t="n">
        <v>0</v>
      </c>
      <c r="J248" s="42" t="n">
        <v>0</v>
      </c>
      <c r="K248" s="42" t="n">
        <v>0</v>
      </c>
      <c r="L248" s="60" t="n">
        <v>41.4833249639987</v>
      </c>
      <c r="M248" s="42" t="n">
        <v>0</v>
      </c>
      <c r="N248" s="60" t="n">
        <v>0.52963166</v>
      </c>
      <c r="O248" s="42" t="n">
        <v>0</v>
      </c>
      <c r="P248" s="60" t="n">
        <v>482.39838767</v>
      </c>
      <c r="Q248" s="60" t="n">
        <v>77.6145586000002</v>
      </c>
      <c r="R248" s="60" t="n">
        <v>9905.428272444</v>
      </c>
      <c r="S248" s="62"/>
      <c r="T248" s="59"/>
    </row>
    <row r="249" s="57" customFormat="true" ht="11.4" hidden="false" customHeight="false" outlineLevel="0" collapsed="false">
      <c r="A249" s="41" t="s">
        <v>36</v>
      </c>
      <c r="B249" s="60" t="n">
        <v>173.33085343</v>
      </c>
      <c r="C249" s="60" t="n">
        <v>36.493619</v>
      </c>
      <c r="D249" s="60" t="n">
        <v>6859.19310756</v>
      </c>
      <c r="E249" s="60" t="n">
        <v>693.661169</v>
      </c>
      <c r="F249" s="60" t="n">
        <v>2032.78368594</v>
      </c>
      <c r="G249" s="60" t="n">
        <v>0.0658817</v>
      </c>
      <c r="H249" s="60" t="n">
        <v>1.83171519</v>
      </c>
      <c r="I249" s="42" t="n">
        <v>0</v>
      </c>
      <c r="J249" s="42" t="n">
        <v>0</v>
      </c>
      <c r="K249" s="42" t="n">
        <v>0</v>
      </c>
      <c r="L249" s="60" t="n">
        <v>50.2690796459946</v>
      </c>
      <c r="M249" s="42" t="n">
        <v>0</v>
      </c>
      <c r="N249" s="60" t="n">
        <v>0.26481584</v>
      </c>
      <c r="O249" s="42" t="n">
        <v>0</v>
      </c>
      <c r="P249" s="60" t="n">
        <v>491.90978526</v>
      </c>
      <c r="Q249" s="60" t="n">
        <v>50.68107168</v>
      </c>
      <c r="R249" s="60" t="n">
        <v>10390.484784246</v>
      </c>
      <c r="S249" s="62"/>
      <c r="T249" s="59"/>
    </row>
    <row r="250" s="57" customFormat="true" ht="11.4" hidden="false" customHeight="false" outlineLevel="0" collapsed="false">
      <c r="A250" s="41" t="s">
        <v>37</v>
      </c>
      <c r="B250" s="60" t="n">
        <v>181.71590152</v>
      </c>
      <c r="C250" s="60" t="n">
        <v>36.69873536</v>
      </c>
      <c r="D250" s="60" t="n">
        <v>7231.24155064</v>
      </c>
      <c r="E250" s="60" t="n">
        <v>593.892761</v>
      </c>
      <c r="F250" s="60" t="n">
        <v>2051.85689794</v>
      </c>
      <c r="G250" s="60" t="n">
        <v>0.0658817</v>
      </c>
      <c r="H250" s="60" t="n">
        <v>1.83171519</v>
      </c>
      <c r="I250" s="42" t="n">
        <v>0</v>
      </c>
      <c r="J250" s="42" t="n">
        <v>0</v>
      </c>
      <c r="K250" s="42" t="n">
        <v>0</v>
      </c>
      <c r="L250" s="60" t="n">
        <v>29.4128425559996</v>
      </c>
      <c r="M250" s="42" t="n">
        <v>0</v>
      </c>
      <c r="N250" s="60" t="n">
        <v>2E-008</v>
      </c>
      <c r="O250" s="42" t="n">
        <v>0</v>
      </c>
      <c r="P250" s="60" t="n">
        <v>521.49950268</v>
      </c>
      <c r="Q250" s="60" t="n">
        <v>112.16553597</v>
      </c>
      <c r="R250" s="60" t="n">
        <v>10760.381324576</v>
      </c>
      <c r="S250" s="62"/>
      <c r="T250" s="59"/>
    </row>
    <row r="251" s="57" customFormat="true" ht="12" hidden="false" customHeight="false" outlineLevel="0" collapsed="false">
      <c r="A251" s="55" t="n">
        <v>2019</v>
      </c>
      <c r="I251" s="42"/>
      <c r="J251" s="42"/>
      <c r="S251" s="62"/>
      <c r="T251" s="56"/>
    </row>
    <row r="252" s="57" customFormat="true" ht="11.4" hidden="false" customHeight="false" outlineLevel="0" collapsed="false">
      <c r="A252" s="41" t="s">
        <v>26</v>
      </c>
      <c r="B252" s="58" t="n">
        <v>181.9258394</v>
      </c>
      <c r="C252" s="58" t="n">
        <v>36.85409219</v>
      </c>
      <c r="D252" s="58" t="n">
        <v>7190.91915765</v>
      </c>
      <c r="E252" s="58" t="n">
        <v>564.131466</v>
      </c>
      <c r="F252" s="58" t="n">
        <v>2070.93011594</v>
      </c>
      <c r="G252" s="58" t="n">
        <v>0.06578494</v>
      </c>
      <c r="H252" s="58" t="n">
        <v>25.5638386</v>
      </c>
      <c r="I252" s="42" t="n">
        <v>0</v>
      </c>
      <c r="J252" s="42" t="n">
        <v>0</v>
      </c>
      <c r="K252" s="42" t="n">
        <v>0</v>
      </c>
      <c r="L252" s="58" t="n">
        <v>11.5752448159945</v>
      </c>
      <c r="M252" s="42" t="n">
        <v>0</v>
      </c>
      <c r="N252" s="58" t="n">
        <v>0</v>
      </c>
      <c r="O252" s="42" t="n">
        <v>0</v>
      </c>
      <c r="P252" s="58" t="n">
        <v>523.12755734</v>
      </c>
      <c r="Q252" s="58" t="n">
        <v>47.81527709</v>
      </c>
      <c r="R252" s="58" t="n">
        <v>10652.908373966</v>
      </c>
      <c r="S252" s="62"/>
      <c r="T252" s="56"/>
    </row>
    <row r="253" s="57" customFormat="true" ht="11.4" hidden="false" customHeight="false" outlineLevel="0" collapsed="false">
      <c r="A253" s="41" t="s">
        <v>27</v>
      </c>
      <c r="B253" s="60" t="n">
        <v>186.66958908</v>
      </c>
      <c r="C253" s="60" t="n">
        <v>35.57556813</v>
      </c>
      <c r="D253" s="60" t="n">
        <v>7055.30181247</v>
      </c>
      <c r="E253" s="60" t="n">
        <v>506.522585</v>
      </c>
      <c r="F253" s="60" t="n">
        <v>2056.05737194</v>
      </c>
      <c r="G253" s="41" t="n">
        <v>0.06578494</v>
      </c>
      <c r="H253" s="60" t="n">
        <v>328.22814533</v>
      </c>
      <c r="I253" s="42" t="n">
        <v>0</v>
      </c>
      <c r="J253" s="42" t="n">
        <v>0</v>
      </c>
      <c r="K253" s="42" t="n">
        <v>0</v>
      </c>
      <c r="L253" s="60" t="n">
        <v>16.0266420260019</v>
      </c>
      <c r="M253" s="42" t="n">
        <v>0</v>
      </c>
      <c r="N253" s="41" t="n">
        <v>3.47050878</v>
      </c>
      <c r="O253" s="42" t="n">
        <v>0</v>
      </c>
      <c r="P253" s="60" t="n">
        <v>531.1980975</v>
      </c>
      <c r="Q253" s="60" t="n">
        <v>45.41572205</v>
      </c>
      <c r="R253" s="60" t="n">
        <v>10764.531827246</v>
      </c>
      <c r="S253" s="62"/>
      <c r="T253" s="56"/>
    </row>
    <row r="254" s="57" customFormat="true" ht="11.4" hidden="false" customHeight="false" outlineLevel="0" collapsed="false">
      <c r="A254" s="41" t="s">
        <v>28</v>
      </c>
      <c r="B254" s="60" t="n">
        <v>188.1833285</v>
      </c>
      <c r="C254" s="60" t="n">
        <v>33.80911517</v>
      </c>
      <c r="D254" s="60" t="n">
        <v>6716.66869809</v>
      </c>
      <c r="E254" s="60" t="n">
        <v>399.259411</v>
      </c>
      <c r="F254" s="60" t="n">
        <v>2075.13058294</v>
      </c>
      <c r="G254" s="41" t="n">
        <v>0.06578494</v>
      </c>
      <c r="H254" s="60" t="n">
        <v>12.60739346</v>
      </c>
      <c r="I254" s="42" t="n">
        <v>0</v>
      </c>
      <c r="J254" s="42" t="n">
        <v>0</v>
      </c>
      <c r="K254" s="42" t="n">
        <v>0</v>
      </c>
      <c r="L254" s="60" t="n">
        <v>21.8533577059942</v>
      </c>
      <c r="M254" s="42" t="n">
        <v>0</v>
      </c>
      <c r="N254" s="41" t="n">
        <v>3.1234579</v>
      </c>
      <c r="O254" s="42" t="n">
        <v>0</v>
      </c>
      <c r="P254" s="60" t="n">
        <v>545.95513429</v>
      </c>
      <c r="Q254" s="60" t="n">
        <v>47.19322492</v>
      </c>
      <c r="R254" s="60" t="n">
        <v>10043.849488916</v>
      </c>
      <c r="S254" s="62"/>
      <c r="T254" s="56"/>
    </row>
    <row r="255" s="57" customFormat="true" ht="11.4" hidden="false" customHeight="false" outlineLevel="0" collapsed="false">
      <c r="A255" s="41" t="s">
        <v>29</v>
      </c>
      <c r="B255" s="60" t="n">
        <v>183.15945549</v>
      </c>
      <c r="C255" s="60" t="n">
        <v>33.7301588</v>
      </c>
      <c r="D255" s="60" t="n">
        <v>6839.80869995</v>
      </c>
      <c r="E255" s="60" t="n">
        <v>346.516627</v>
      </c>
      <c r="F255" s="60" t="n">
        <v>2093.58853094</v>
      </c>
      <c r="G255" s="41" t="n">
        <v>0.06578494</v>
      </c>
      <c r="H255" s="60" t="n">
        <v>1.83131519</v>
      </c>
      <c r="I255" s="42" t="n">
        <v>0</v>
      </c>
      <c r="J255" s="42" t="n">
        <v>0</v>
      </c>
      <c r="K255" s="42" t="n">
        <v>0</v>
      </c>
      <c r="L255" s="60" t="n">
        <v>19.06018252</v>
      </c>
      <c r="M255" s="42" t="n">
        <v>0</v>
      </c>
      <c r="N255" s="60" t="n">
        <v>2.77640702</v>
      </c>
      <c r="O255" s="42" t="n">
        <v>0</v>
      </c>
      <c r="P255" s="60" t="n">
        <v>554.85035627</v>
      </c>
      <c r="Q255" s="60" t="n">
        <v>57.73694331</v>
      </c>
      <c r="R255" s="60" t="n">
        <v>10133.12446143</v>
      </c>
      <c r="S255" s="62"/>
      <c r="T255" s="59"/>
    </row>
    <row r="256" s="57" customFormat="true" ht="11.4" hidden="false" customHeight="false" outlineLevel="0" collapsed="false">
      <c r="A256" s="41" t="s">
        <v>30</v>
      </c>
      <c r="B256" s="60" t="n">
        <v>188.71837569</v>
      </c>
      <c r="C256" s="60" t="n">
        <v>32.11588537</v>
      </c>
      <c r="D256" s="60" t="n">
        <v>6498.21542244</v>
      </c>
      <c r="E256" s="60" t="n">
        <v>452.636319</v>
      </c>
      <c r="F256" s="60" t="n">
        <v>2022.83775394</v>
      </c>
      <c r="G256" s="41" t="n">
        <v>0.06578494</v>
      </c>
      <c r="H256" s="60" t="n">
        <v>11.95125933</v>
      </c>
      <c r="I256" s="42" t="n">
        <v>0</v>
      </c>
      <c r="J256" s="42" t="n">
        <v>0</v>
      </c>
      <c r="K256" s="42" t="n">
        <v>0</v>
      </c>
      <c r="L256" s="60" t="n">
        <v>20.3231825959946</v>
      </c>
      <c r="M256" s="42" t="n">
        <v>0</v>
      </c>
      <c r="N256" s="60" t="n">
        <v>2.42935614</v>
      </c>
      <c r="O256" s="42" t="n">
        <v>0</v>
      </c>
      <c r="P256" s="60" t="n">
        <v>596.94768738</v>
      </c>
      <c r="Q256" s="60" t="n">
        <v>54.0078751</v>
      </c>
      <c r="R256" s="60" t="n">
        <v>9880.24890192599</v>
      </c>
      <c r="S256" s="62"/>
      <c r="T256" s="59"/>
    </row>
    <row r="257" s="57" customFormat="true" ht="11.4" hidden="false" customHeight="false" outlineLevel="0" collapsed="false">
      <c r="A257" s="41" t="s">
        <v>31</v>
      </c>
      <c r="B257" s="60" t="n">
        <v>202.89694997</v>
      </c>
      <c r="C257" s="60" t="n">
        <v>32.52510146</v>
      </c>
      <c r="D257" s="60" t="n">
        <v>6821.06135368001</v>
      </c>
      <c r="E257" s="60" t="n">
        <v>451.346076</v>
      </c>
      <c r="F257" s="60" t="n">
        <v>2041.22172594</v>
      </c>
      <c r="G257" s="41" t="n">
        <v>0.06578494</v>
      </c>
      <c r="H257" s="60" t="n">
        <v>2.78900521</v>
      </c>
      <c r="I257" s="42" t="n">
        <v>0</v>
      </c>
      <c r="J257" s="42" t="n">
        <v>0</v>
      </c>
      <c r="K257" s="42" t="n">
        <v>0</v>
      </c>
      <c r="L257" s="60" t="n">
        <v>30.3312721859946</v>
      </c>
      <c r="M257" s="42" t="n">
        <v>0</v>
      </c>
      <c r="N257" s="41" t="n">
        <v>2.08230526</v>
      </c>
      <c r="O257" s="42" t="n">
        <v>0</v>
      </c>
      <c r="P257" s="60" t="n">
        <v>603.80793322</v>
      </c>
      <c r="Q257" s="60" t="n">
        <v>38.34173902</v>
      </c>
      <c r="R257" s="60" t="n">
        <v>10226.469246886</v>
      </c>
      <c r="S257" s="62"/>
      <c r="T257" s="56"/>
    </row>
    <row r="258" s="57" customFormat="true" ht="11.4" hidden="false" customHeight="false" outlineLevel="0" collapsed="false">
      <c r="A258" s="41" t="s">
        <v>32</v>
      </c>
      <c r="B258" s="60" t="n">
        <v>203.03626017</v>
      </c>
      <c r="C258" s="60" t="n">
        <v>32.19088744</v>
      </c>
      <c r="D258" s="60" t="n">
        <v>6359.6327833</v>
      </c>
      <c r="E258" s="60" t="n">
        <v>449.480411</v>
      </c>
      <c r="F258" s="60" t="n">
        <v>2266.27856994</v>
      </c>
      <c r="G258" s="41" t="n">
        <v>0.06578494</v>
      </c>
      <c r="H258" s="60" t="n">
        <v>9.6518792</v>
      </c>
      <c r="I258" s="42" t="n">
        <v>0</v>
      </c>
      <c r="J258" s="42" t="n">
        <v>0</v>
      </c>
      <c r="K258" s="42" t="n">
        <v>0</v>
      </c>
      <c r="L258" s="60" t="n">
        <v>44.4586546159945</v>
      </c>
      <c r="M258" s="42" t="n">
        <v>0</v>
      </c>
      <c r="N258" s="60" t="n">
        <v>1.73525438</v>
      </c>
      <c r="O258" s="42" t="n">
        <v>0</v>
      </c>
      <c r="P258" s="60" t="n">
        <v>612.74941345</v>
      </c>
      <c r="Q258" s="60" t="n">
        <v>37.57799308</v>
      </c>
      <c r="R258" s="60" t="n">
        <v>10016.857891516</v>
      </c>
      <c r="S258" s="62"/>
      <c r="T258" s="59"/>
    </row>
    <row r="259" s="64" customFormat="true" ht="11.4" hidden="false" customHeight="false" outlineLevel="0" collapsed="false">
      <c r="A259" s="41" t="s">
        <v>33</v>
      </c>
      <c r="B259" s="60" t="n">
        <v>220.96483596</v>
      </c>
      <c r="C259" s="60" t="n">
        <v>30.63078751</v>
      </c>
      <c r="D259" s="60" t="n">
        <v>6354.53222668</v>
      </c>
      <c r="E259" s="60" t="n">
        <v>406.980934</v>
      </c>
      <c r="F259" s="60" t="n">
        <v>2246.95652794</v>
      </c>
      <c r="G259" s="41" t="n">
        <v>0.06578494</v>
      </c>
      <c r="H259" s="60" t="n">
        <v>2.03624197</v>
      </c>
      <c r="I259" s="42" t="n">
        <v>0</v>
      </c>
      <c r="J259" s="42" t="n">
        <v>0</v>
      </c>
      <c r="K259" s="42" t="n">
        <v>0</v>
      </c>
      <c r="L259" s="60" t="n">
        <v>53.4180202059945</v>
      </c>
      <c r="M259" s="42" t="n">
        <v>0</v>
      </c>
      <c r="N259" s="60" t="n">
        <v>1.3882035</v>
      </c>
      <c r="O259" s="42" t="n">
        <v>0</v>
      </c>
      <c r="P259" s="60" t="n">
        <v>686.13649939</v>
      </c>
      <c r="Q259" s="60" t="n">
        <v>62.70683638</v>
      </c>
      <c r="R259" s="60" t="n">
        <v>10065.816898476</v>
      </c>
      <c r="S259" s="63"/>
      <c r="T259" s="61"/>
    </row>
    <row r="260" s="57" customFormat="true" ht="11.4" hidden="false" customHeight="false" outlineLevel="0" collapsed="false">
      <c r="A260" s="41" t="s">
        <v>34</v>
      </c>
      <c r="B260" s="60" t="n">
        <v>217.65252777</v>
      </c>
      <c r="C260" s="60" t="n">
        <v>30.50286311</v>
      </c>
      <c r="D260" s="60" t="n">
        <v>6196.23802265</v>
      </c>
      <c r="E260" s="60" t="n">
        <v>328.575097</v>
      </c>
      <c r="F260" s="60" t="n">
        <v>2266.80792194</v>
      </c>
      <c r="G260" s="41" t="n">
        <v>0.06578494</v>
      </c>
      <c r="H260" s="60" t="n">
        <v>7.58286108</v>
      </c>
      <c r="I260" s="42" t="n">
        <v>0</v>
      </c>
      <c r="J260" s="42" t="n">
        <v>0</v>
      </c>
      <c r="K260" s="42" t="n">
        <v>0</v>
      </c>
      <c r="L260" s="60" t="n">
        <v>51.6478451359946</v>
      </c>
      <c r="M260" s="42" t="n">
        <v>0</v>
      </c>
      <c r="N260" s="60" t="n">
        <v>1.04115262</v>
      </c>
      <c r="O260" s="42" t="n">
        <v>0</v>
      </c>
      <c r="P260" s="60" t="n">
        <v>693.2839714</v>
      </c>
      <c r="Q260" s="60" t="n">
        <v>43.16384184</v>
      </c>
      <c r="R260" s="60" t="n">
        <v>9836.56188948599</v>
      </c>
      <c r="S260" s="62"/>
      <c r="T260" s="59"/>
    </row>
    <row r="261" s="57" customFormat="true" ht="11.4" hidden="false" customHeight="false" outlineLevel="0" collapsed="false">
      <c r="A261" s="41" t="s">
        <v>35</v>
      </c>
      <c r="B261" s="60" t="n">
        <v>220.50867699</v>
      </c>
      <c r="C261" s="60" t="n">
        <v>30.77419007</v>
      </c>
      <c r="D261" s="60" t="n">
        <v>6166.69966532</v>
      </c>
      <c r="E261" s="60" t="n">
        <v>328.575097</v>
      </c>
      <c r="F261" s="60" t="n">
        <v>2287.32102894</v>
      </c>
      <c r="G261" s="60" t="n">
        <v>0.06578494</v>
      </c>
      <c r="H261" s="60" t="n">
        <v>2.03459303</v>
      </c>
      <c r="I261" s="42" t="n">
        <v>0</v>
      </c>
      <c r="J261" s="42" t="n">
        <v>0</v>
      </c>
      <c r="K261" s="42" t="n">
        <v>0</v>
      </c>
      <c r="L261" s="60" t="n">
        <v>43.91307575</v>
      </c>
      <c r="M261" s="42" t="n">
        <v>0</v>
      </c>
      <c r="N261" s="60" t="n">
        <v>0.69410174</v>
      </c>
      <c r="O261" s="42" t="n">
        <v>0</v>
      </c>
      <c r="P261" s="60" t="n">
        <v>699.87142991</v>
      </c>
      <c r="Q261" s="60" t="n">
        <v>50.96478361</v>
      </c>
      <c r="R261" s="60" t="n">
        <v>9831.4224273</v>
      </c>
      <c r="S261" s="62"/>
      <c r="T261" s="59"/>
    </row>
    <row r="262" s="57" customFormat="true" ht="11.4" hidden="false" customHeight="false" outlineLevel="0" collapsed="false">
      <c r="A262" s="41" t="s">
        <v>36</v>
      </c>
      <c r="B262" s="60" t="n">
        <v>213.8320524</v>
      </c>
      <c r="C262" s="60" t="n">
        <v>29.45754787</v>
      </c>
      <c r="D262" s="60" t="n">
        <v>7202.19728797</v>
      </c>
      <c r="E262" s="60" t="n">
        <v>295.747377</v>
      </c>
      <c r="F262" s="60" t="n">
        <v>1997.38390894</v>
      </c>
      <c r="G262" s="60" t="n">
        <v>0.06578494</v>
      </c>
      <c r="H262" s="60" t="n">
        <v>2.03539301999997</v>
      </c>
      <c r="I262" s="42" t="n">
        <v>0</v>
      </c>
      <c r="J262" s="42" t="n">
        <v>0</v>
      </c>
      <c r="K262" s="42" t="n">
        <v>0</v>
      </c>
      <c r="L262" s="60" t="n">
        <v>45.6341890299991</v>
      </c>
      <c r="M262" s="42" t="n">
        <v>0</v>
      </c>
      <c r="N262" s="60" t="n">
        <v>0.34705086</v>
      </c>
      <c r="O262" s="42" t="n">
        <v>0</v>
      </c>
      <c r="P262" s="60" t="n">
        <v>705.84057956</v>
      </c>
      <c r="Q262" s="60" t="n">
        <v>66.26346918</v>
      </c>
      <c r="R262" s="60" t="n">
        <v>10558.80464077</v>
      </c>
      <c r="S262" s="62"/>
      <c r="T262" s="59"/>
    </row>
    <row r="263" s="57" customFormat="true" ht="11.4" hidden="false" customHeight="false" outlineLevel="0" collapsed="false">
      <c r="A263" s="41" t="s">
        <v>37</v>
      </c>
      <c r="B263" s="60" t="n">
        <v>224.66506641</v>
      </c>
      <c r="C263" s="60" t="n">
        <v>29.72130537</v>
      </c>
      <c r="D263" s="60" t="n">
        <v>7610.89321735</v>
      </c>
      <c r="E263" s="60" t="n">
        <v>295.747377</v>
      </c>
      <c r="F263" s="60" t="n">
        <v>2016.14541794</v>
      </c>
      <c r="G263" s="60" t="n">
        <v>0.06578494</v>
      </c>
      <c r="H263" s="60" t="n">
        <v>2.03319302000002</v>
      </c>
      <c r="I263" s="42" t="n">
        <v>0</v>
      </c>
      <c r="J263" s="42" t="n">
        <v>0</v>
      </c>
      <c r="K263" s="42" t="n">
        <v>0</v>
      </c>
      <c r="L263" s="60" t="n">
        <v>62.1544054199945</v>
      </c>
      <c r="M263" s="42" t="n">
        <v>0</v>
      </c>
      <c r="N263" s="60" t="n">
        <v>0</v>
      </c>
      <c r="O263" s="42" t="n">
        <v>0</v>
      </c>
      <c r="P263" s="60" t="n">
        <v>707.16914722</v>
      </c>
      <c r="Q263" s="60" t="n">
        <v>63.86589953</v>
      </c>
      <c r="R263" s="60" t="n">
        <v>11012.4608142</v>
      </c>
      <c r="S263" s="62"/>
      <c r="T263" s="59"/>
    </row>
    <row r="264" s="57" customFormat="true" ht="12" hidden="false" customHeight="false" outlineLevel="0" collapsed="false">
      <c r="A264" s="55" t="n">
        <v>2020</v>
      </c>
      <c r="B264" s="60"/>
      <c r="C264" s="60"/>
      <c r="D264" s="60"/>
      <c r="E264" s="60"/>
      <c r="F264" s="60"/>
      <c r="G264" s="60"/>
      <c r="H264" s="60"/>
      <c r="I264" s="42"/>
      <c r="J264" s="42"/>
      <c r="K264" s="42"/>
      <c r="L264" s="60"/>
      <c r="M264" s="42"/>
      <c r="N264" s="60"/>
      <c r="O264" s="42"/>
      <c r="P264" s="60"/>
      <c r="Q264" s="60"/>
      <c r="R264" s="60"/>
      <c r="S264" s="62"/>
      <c r="T264" s="59"/>
    </row>
    <row r="265" s="57" customFormat="true" ht="11.4" hidden="false" customHeight="false" outlineLevel="0" collapsed="false">
      <c r="A265" s="41" t="s">
        <v>26</v>
      </c>
      <c r="B265" s="60" t="n">
        <v>231.1871141</v>
      </c>
      <c r="C265" s="60" t="n">
        <v>29.56803094</v>
      </c>
      <c r="D265" s="60" t="n">
        <v>6914.86285642</v>
      </c>
      <c r="E265" s="60" t="n">
        <v>295.868895</v>
      </c>
      <c r="F265" s="60" t="n">
        <v>2034.80583394</v>
      </c>
      <c r="G265" s="60" t="n">
        <v>0.06578493</v>
      </c>
      <c r="H265" s="60" t="n">
        <v>12.62381519</v>
      </c>
      <c r="I265" s="42" t="n">
        <v>0</v>
      </c>
      <c r="J265" s="42" t="n">
        <v>0</v>
      </c>
      <c r="K265" s="42" t="n">
        <v>0</v>
      </c>
      <c r="L265" s="60" t="n">
        <v>46.7830921199977</v>
      </c>
      <c r="M265" s="42" t="n">
        <v>0</v>
      </c>
      <c r="N265" s="60" t="n">
        <v>0</v>
      </c>
      <c r="O265" s="42" t="n">
        <v>0</v>
      </c>
      <c r="P265" s="60" t="n">
        <v>713.350592470001</v>
      </c>
      <c r="Q265" s="60" t="n">
        <v>42.54141244</v>
      </c>
      <c r="R265" s="60" t="n">
        <v>10321.65742755</v>
      </c>
      <c r="S265" s="62"/>
      <c r="T265" s="59"/>
    </row>
    <row r="266" s="57" customFormat="true" ht="11.4" hidden="false" customHeight="false" outlineLevel="0" collapsed="false">
      <c r="A266" s="41" t="s">
        <v>27</v>
      </c>
      <c r="B266" s="60" t="n">
        <v>235.34393235</v>
      </c>
      <c r="C266" s="60" t="n">
        <v>28.35879141</v>
      </c>
      <c r="D266" s="60" t="n">
        <v>6983.95699483</v>
      </c>
      <c r="E266" s="60" t="n">
        <v>247.083523</v>
      </c>
      <c r="F266" s="60" t="n">
        <v>1768.81667794</v>
      </c>
      <c r="G266" s="60" t="n">
        <v>0.06578493</v>
      </c>
      <c r="H266" s="60" t="n">
        <v>3.58771094</v>
      </c>
      <c r="I266" s="42" t="n">
        <v>0</v>
      </c>
      <c r="J266" s="42" t="n">
        <v>0</v>
      </c>
      <c r="K266" s="42" t="n">
        <v>0</v>
      </c>
      <c r="L266" s="60" t="n">
        <v>52.19865312</v>
      </c>
      <c r="M266" s="42" t="n">
        <v>0</v>
      </c>
      <c r="N266" s="60" t="n">
        <v>0</v>
      </c>
      <c r="O266" s="42" t="n">
        <v>0</v>
      </c>
      <c r="P266" s="60" t="n">
        <v>714.652930650001</v>
      </c>
      <c r="Q266" s="60" t="n">
        <v>43.65659311</v>
      </c>
      <c r="R266" s="60" t="n">
        <v>10077.72159228</v>
      </c>
      <c r="S266" s="62"/>
      <c r="T266" s="59"/>
    </row>
    <row r="267" s="57" customFormat="true" ht="11.4" hidden="false" customHeight="false" outlineLevel="0" collapsed="false">
      <c r="A267" s="41" t="s">
        <v>28</v>
      </c>
      <c r="B267" s="60" t="n">
        <v>231.5791063</v>
      </c>
      <c r="C267" s="60" t="n">
        <v>28.51848428</v>
      </c>
      <c r="D267" s="60" t="n">
        <v>6667.03348096</v>
      </c>
      <c r="E267" s="60" t="n">
        <v>247.083523</v>
      </c>
      <c r="F267" s="60" t="n">
        <v>1785.61932994</v>
      </c>
      <c r="G267" s="41" t="n">
        <v>0.06578493</v>
      </c>
      <c r="H267" s="60" t="n">
        <v>84.51347119</v>
      </c>
      <c r="I267" s="42" t="n">
        <v>0</v>
      </c>
      <c r="J267" s="42" t="n">
        <v>0</v>
      </c>
      <c r="K267" s="42" t="n">
        <v>0</v>
      </c>
      <c r="L267" s="60" t="n">
        <v>50.2206378599993</v>
      </c>
      <c r="M267" s="42" t="n">
        <v>0</v>
      </c>
      <c r="N267" s="41" t="n">
        <v>0</v>
      </c>
      <c r="O267" s="42" t="n">
        <v>0</v>
      </c>
      <c r="P267" s="60" t="n">
        <v>716.873984350001</v>
      </c>
      <c r="Q267" s="60" t="n">
        <v>70.29440798</v>
      </c>
      <c r="R267" s="60" t="n">
        <v>9881.80221079</v>
      </c>
      <c r="S267" s="62"/>
      <c r="T267" s="59"/>
    </row>
    <row r="268" s="57" customFormat="true" ht="11.4" hidden="false" customHeight="false" outlineLevel="0" collapsed="false">
      <c r="A268" s="41" t="s">
        <v>29</v>
      </c>
      <c r="B268" s="60" t="n">
        <v>248.75673889</v>
      </c>
      <c r="C268" s="60" t="n">
        <v>28.47839269</v>
      </c>
      <c r="D268" s="60" t="n">
        <v>6622.41096017001</v>
      </c>
      <c r="E268" s="60" t="n">
        <v>312.516023</v>
      </c>
      <c r="F268" s="60" t="n">
        <v>1807.93763394</v>
      </c>
      <c r="G268" s="41" t="n">
        <v>0.06578493</v>
      </c>
      <c r="H268" s="60" t="n">
        <v>10.50047262</v>
      </c>
      <c r="I268" s="42" t="n">
        <v>0</v>
      </c>
      <c r="J268" s="42" t="n">
        <v>0</v>
      </c>
      <c r="K268" s="42" t="n">
        <v>0</v>
      </c>
      <c r="L268" s="60" t="n">
        <v>51.3886717899979</v>
      </c>
      <c r="M268" s="42" t="n">
        <v>0</v>
      </c>
      <c r="N268" s="41" t="n">
        <v>3.5799213</v>
      </c>
      <c r="O268" s="42" t="n">
        <v>0</v>
      </c>
      <c r="P268" s="60" t="n">
        <v>740.684101970001</v>
      </c>
      <c r="Q268" s="60" t="n">
        <v>53.58592996</v>
      </c>
      <c r="R268" s="60" t="n">
        <v>9879.90463126</v>
      </c>
      <c r="S268" s="62"/>
      <c r="T268" s="59"/>
    </row>
    <row r="269" s="57" customFormat="true" ht="11.4" hidden="false" customHeight="false" outlineLevel="0" collapsed="false">
      <c r="A269" s="41" t="s">
        <v>30</v>
      </c>
      <c r="B269" s="60" t="n">
        <v>250.06661676</v>
      </c>
      <c r="C269" s="60" t="n">
        <v>28.61247175</v>
      </c>
      <c r="D269" s="60" t="n">
        <v>6479.39091597</v>
      </c>
      <c r="E269" s="60" t="n">
        <v>823.623261</v>
      </c>
      <c r="F269" s="60" t="n">
        <v>1998.65852194</v>
      </c>
      <c r="G269" s="41" t="n">
        <v>0.06578493</v>
      </c>
      <c r="H269" s="60" t="n">
        <v>11.85748766</v>
      </c>
      <c r="I269" s="42" t="n">
        <v>0</v>
      </c>
      <c r="J269" s="42" t="n">
        <v>0</v>
      </c>
      <c r="K269" s="42" t="n">
        <v>0</v>
      </c>
      <c r="L269" s="60" t="n">
        <v>48.6454480300066</v>
      </c>
      <c r="M269" s="42" t="n">
        <v>0</v>
      </c>
      <c r="N269" s="41" t="n">
        <v>3.13243114</v>
      </c>
      <c r="O269" s="42" t="n">
        <v>0</v>
      </c>
      <c r="P269" s="60" t="n">
        <v>741.51912681</v>
      </c>
      <c r="Q269" s="60" t="n">
        <v>96.28657184</v>
      </c>
      <c r="R269" s="60" t="n">
        <v>10481.85863783</v>
      </c>
      <c r="S269" s="62"/>
      <c r="T269" s="59"/>
    </row>
    <row r="270" s="57" customFormat="true" ht="11.4" hidden="false" customHeight="false" outlineLevel="0" collapsed="false">
      <c r="A270" s="41" t="s">
        <v>31</v>
      </c>
      <c r="B270" s="60" t="n">
        <v>260.17668517</v>
      </c>
      <c r="C270" s="60" t="n">
        <v>28.53568019</v>
      </c>
      <c r="D270" s="60" t="n">
        <v>7618.24715491</v>
      </c>
      <c r="E270" s="60" t="n">
        <v>720.486672</v>
      </c>
      <c r="F270" s="60" t="n">
        <v>2042.50299094</v>
      </c>
      <c r="G270" s="41" t="n">
        <v>0.06578493</v>
      </c>
      <c r="H270" s="60" t="n">
        <v>6.54461884</v>
      </c>
      <c r="I270" s="42" t="n">
        <v>0</v>
      </c>
      <c r="J270" s="42" t="n">
        <v>0</v>
      </c>
      <c r="K270" s="42" t="n">
        <v>0</v>
      </c>
      <c r="L270" s="60" t="n">
        <v>49.09693519</v>
      </c>
      <c r="M270" s="42" t="n">
        <v>0</v>
      </c>
      <c r="N270" s="41" t="n">
        <v>2.68494098</v>
      </c>
      <c r="O270" s="42" t="n">
        <v>0</v>
      </c>
      <c r="P270" s="60" t="n">
        <v>739.26544559</v>
      </c>
      <c r="Q270" s="60" t="n">
        <v>75.85807689</v>
      </c>
      <c r="R270" s="60" t="n">
        <v>11543.46498563</v>
      </c>
      <c r="S270" s="62"/>
      <c r="T270" s="59"/>
    </row>
    <row r="271" s="57" customFormat="true" ht="11.4" hidden="false" customHeight="false" outlineLevel="0" collapsed="false">
      <c r="A271" s="41" t="s">
        <v>32</v>
      </c>
      <c r="B271" s="60" t="n">
        <v>290.84492355</v>
      </c>
      <c r="C271" s="60" t="n">
        <v>29.20481192</v>
      </c>
      <c r="D271" s="60" t="n">
        <v>7058.50316458999</v>
      </c>
      <c r="E271" s="60" t="n">
        <v>710.919572</v>
      </c>
      <c r="F271" s="60" t="n">
        <v>2092.49048694</v>
      </c>
      <c r="G271" s="41" t="n">
        <v>0.06578493</v>
      </c>
      <c r="H271" s="60" t="n">
        <v>2.12822301</v>
      </c>
      <c r="I271" s="42" t="n">
        <v>0</v>
      </c>
      <c r="J271" s="42" t="n">
        <v>0</v>
      </c>
      <c r="K271" s="42" t="n">
        <v>0</v>
      </c>
      <c r="L271" s="60" t="n">
        <v>49.93340667</v>
      </c>
      <c r="M271" s="42" t="n">
        <v>0</v>
      </c>
      <c r="N271" s="41" t="n">
        <v>2.23745082</v>
      </c>
      <c r="O271" s="42" t="n">
        <v>0</v>
      </c>
      <c r="P271" s="60" t="n">
        <v>741.66817596</v>
      </c>
      <c r="Q271" s="60" t="n">
        <v>174.80822132</v>
      </c>
      <c r="R271" s="60" t="n">
        <v>11152.80422171</v>
      </c>
      <c r="S271" s="62"/>
      <c r="T271" s="59"/>
    </row>
    <row r="272" s="57" customFormat="true" ht="11.4" hidden="false" customHeight="false" outlineLevel="0" collapsed="false">
      <c r="A272" s="41" t="s">
        <v>33</v>
      </c>
      <c r="B272" s="60" t="n">
        <v>288.73624122</v>
      </c>
      <c r="C272" s="60" t="n">
        <v>29.44657934</v>
      </c>
      <c r="D272" s="60" t="n">
        <v>7097.05605432001</v>
      </c>
      <c r="E272" s="60" t="n">
        <v>677.436122</v>
      </c>
      <c r="F272" s="60" t="n">
        <v>2043.09497394</v>
      </c>
      <c r="G272" s="41" t="n">
        <v>0.06578493</v>
      </c>
      <c r="H272" s="60" t="n">
        <v>14.0668981</v>
      </c>
      <c r="I272" s="42" t="n">
        <v>0</v>
      </c>
      <c r="J272" s="42" t="n">
        <v>0</v>
      </c>
      <c r="K272" s="42" t="n">
        <v>0</v>
      </c>
      <c r="L272" s="60" t="n">
        <v>49.4032943999979</v>
      </c>
      <c r="M272" s="42" t="n">
        <v>0</v>
      </c>
      <c r="N272" s="41" t="n">
        <v>1.78996066</v>
      </c>
      <c r="O272" s="42" t="n">
        <v>0</v>
      </c>
      <c r="P272" s="60" t="n">
        <v>731.37611159</v>
      </c>
      <c r="Q272" s="60" t="n">
        <v>48.53899123</v>
      </c>
      <c r="R272" s="60" t="n">
        <v>10981.01101173</v>
      </c>
      <c r="S272" s="62"/>
      <c r="T272" s="59"/>
    </row>
    <row r="273" s="57" customFormat="true" ht="11.4" hidden="false" customHeight="false" outlineLevel="0" collapsed="false">
      <c r="A273" s="41" t="s">
        <v>34</v>
      </c>
      <c r="B273" s="60" t="n">
        <v>283.10533385</v>
      </c>
      <c r="C273" s="60" t="n">
        <v>29.3161565</v>
      </c>
      <c r="D273" s="60" t="n">
        <v>6900.74867921</v>
      </c>
      <c r="E273" s="60" t="n">
        <v>557.339442</v>
      </c>
      <c r="F273" s="60" t="n">
        <v>2058.26704594</v>
      </c>
      <c r="G273" s="41" t="n">
        <v>0.06578493</v>
      </c>
      <c r="H273" s="60" t="n">
        <v>1.81322301</v>
      </c>
      <c r="I273" s="42" t="n">
        <v>0</v>
      </c>
      <c r="J273" s="42" t="n">
        <v>0</v>
      </c>
      <c r="K273" s="42" t="n">
        <v>0</v>
      </c>
      <c r="L273" s="60" t="n">
        <v>50.58342718</v>
      </c>
      <c r="M273" s="42" t="n">
        <v>0</v>
      </c>
      <c r="N273" s="41" t="n">
        <v>1.3424705</v>
      </c>
      <c r="O273" s="42" t="n">
        <v>0</v>
      </c>
      <c r="P273" s="60" t="n">
        <v>736.861694530001</v>
      </c>
      <c r="Q273" s="60" t="n">
        <v>37.97784869</v>
      </c>
      <c r="R273" s="60" t="n">
        <v>10657.42110634</v>
      </c>
      <c r="S273" s="62"/>
      <c r="T273" s="59"/>
    </row>
    <row r="274" s="57" customFormat="true" ht="11.4" hidden="false" customHeight="false" outlineLevel="0" collapsed="false">
      <c r="A274" s="41" t="s">
        <v>35</v>
      </c>
      <c r="B274" s="60" t="n">
        <v>280.60651749</v>
      </c>
      <c r="C274" s="60" t="n">
        <v>29.40297631</v>
      </c>
      <c r="D274" s="60" t="n">
        <v>6744.67048315</v>
      </c>
      <c r="E274" s="60" t="n">
        <v>386.443624</v>
      </c>
      <c r="F274" s="60" t="n">
        <v>1870.66930894</v>
      </c>
      <c r="G274" s="41" t="n">
        <v>150.06578493</v>
      </c>
      <c r="H274" s="60" t="n">
        <v>1.87473512</v>
      </c>
      <c r="I274" s="42" t="n">
        <v>0</v>
      </c>
      <c r="J274" s="42" t="n">
        <v>0</v>
      </c>
      <c r="K274" s="42" t="n">
        <v>0</v>
      </c>
      <c r="L274" s="60" t="n">
        <v>52.8242022000068</v>
      </c>
      <c r="M274" s="42" t="n">
        <v>0</v>
      </c>
      <c r="N274" s="41" t="n">
        <v>0.89498034</v>
      </c>
      <c r="O274" s="42" t="n">
        <v>0</v>
      </c>
      <c r="P274" s="60" t="n">
        <v>738.354063480001</v>
      </c>
      <c r="Q274" s="60" t="n">
        <v>50.86365068</v>
      </c>
      <c r="R274" s="60" t="n">
        <v>10306.67032664</v>
      </c>
      <c r="S274" s="62"/>
      <c r="T274" s="59"/>
    </row>
    <row r="275" s="57" customFormat="true" ht="11.4" hidden="false" customHeight="false" outlineLevel="0" collapsed="false">
      <c r="A275" s="41" t="s">
        <v>36</v>
      </c>
      <c r="B275" s="60" t="n">
        <v>262.21059559</v>
      </c>
      <c r="C275" s="60" t="n">
        <v>29.785215</v>
      </c>
      <c r="D275" s="60" t="n">
        <v>6636.42258938999</v>
      </c>
      <c r="E275" s="60" t="n">
        <v>274.559139</v>
      </c>
      <c r="F275" s="60" t="n">
        <v>1712.91502994</v>
      </c>
      <c r="G275" s="41" t="n">
        <v>0.06578493</v>
      </c>
      <c r="H275" s="60" t="n">
        <v>1.87296013</v>
      </c>
      <c r="I275" s="42" t="n">
        <v>0</v>
      </c>
      <c r="J275" s="42" t="n">
        <v>0</v>
      </c>
      <c r="K275" s="42" t="n">
        <v>0</v>
      </c>
      <c r="L275" s="60" t="n">
        <v>54.4462780600124</v>
      </c>
      <c r="M275" s="42" t="n">
        <v>0</v>
      </c>
      <c r="N275" s="41" t="n">
        <v>0.44749018</v>
      </c>
      <c r="O275" s="42" t="n">
        <v>0</v>
      </c>
      <c r="P275" s="60" t="n">
        <v>742.9781049</v>
      </c>
      <c r="Q275" s="60" t="n">
        <v>98.58776126</v>
      </c>
      <c r="R275" s="60" t="n">
        <v>9814.29094838001</v>
      </c>
      <c r="S275" s="62"/>
      <c r="T275" s="59"/>
    </row>
    <row r="276" s="57" customFormat="true" ht="11.4" hidden="false" customHeight="false" outlineLevel="0" collapsed="false">
      <c r="A276" s="41" t="s">
        <v>43</v>
      </c>
      <c r="B276" s="60" t="n">
        <v>282.14601103</v>
      </c>
      <c r="C276" s="60" t="n">
        <v>29.97138454</v>
      </c>
      <c r="D276" s="60" t="n">
        <v>9108.74085806</v>
      </c>
      <c r="E276" s="60" t="n">
        <v>180.20197</v>
      </c>
      <c r="F276" s="60" t="n">
        <v>1435.17829894</v>
      </c>
      <c r="G276" s="41" t="n">
        <v>0.06578493</v>
      </c>
      <c r="H276" s="60" t="n">
        <v>7.74495536</v>
      </c>
      <c r="I276" s="42" t="n">
        <v>0</v>
      </c>
      <c r="J276" s="42" t="n">
        <v>0</v>
      </c>
      <c r="K276" s="42" t="n">
        <v>0</v>
      </c>
      <c r="L276" s="60" t="n">
        <v>78.2329251600041</v>
      </c>
      <c r="M276" s="42" t="n">
        <v>0</v>
      </c>
      <c r="N276" s="41" t="n">
        <v>2E-008</v>
      </c>
      <c r="O276" s="42" t="n">
        <v>0</v>
      </c>
      <c r="P276" s="60" t="n">
        <v>741.55236146</v>
      </c>
      <c r="Q276" s="60" t="n">
        <v>70.68414364</v>
      </c>
      <c r="R276" s="60" t="n">
        <v>11934.51869314</v>
      </c>
      <c r="S276" s="62"/>
      <c r="T276" s="59"/>
    </row>
    <row r="277" s="57" customFormat="true" ht="12" hidden="false" customHeight="false" outlineLevel="0" collapsed="false">
      <c r="A277" s="55" t="n">
        <v>2021</v>
      </c>
      <c r="B277" s="60"/>
      <c r="C277" s="60"/>
      <c r="D277" s="60"/>
      <c r="E277" s="60"/>
      <c r="F277" s="60"/>
      <c r="G277" s="41"/>
      <c r="H277" s="60"/>
      <c r="I277" s="42"/>
      <c r="J277" s="42"/>
      <c r="K277" s="42"/>
      <c r="L277" s="60"/>
      <c r="M277" s="42"/>
      <c r="N277" s="41"/>
      <c r="O277" s="42"/>
      <c r="P277" s="60"/>
      <c r="Q277" s="60"/>
      <c r="R277" s="60"/>
      <c r="S277" s="62"/>
      <c r="T277" s="59"/>
    </row>
    <row r="278" s="57" customFormat="true" ht="11.4" hidden="false" customHeight="false" outlineLevel="0" collapsed="false">
      <c r="A278" s="41" t="s">
        <v>26</v>
      </c>
      <c r="B278" s="60" t="n">
        <v>275.7607387</v>
      </c>
      <c r="C278" s="60" t="n">
        <v>30.49127208</v>
      </c>
      <c r="D278" s="60" t="n">
        <v>8197.58308962999</v>
      </c>
      <c r="E278" s="60" t="n">
        <v>180.20197</v>
      </c>
      <c r="F278" s="60" t="n">
        <v>1293.88446494</v>
      </c>
      <c r="G278" s="41" t="n">
        <v>0.06578493</v>
      </c>
      <c r="H278" s="60" t="n">
        <v>475.5852317</v>
      </c>
      <c r="I278" s="42" t="n">
        <v>0</v>
      </c>
      <c r="J278" s="42" t="n">
        <v>0</v>
      </c>
      <c r="K278" s="42" t="n">
        <v>0</v>
      </c>
      <c r="L278" s="60" t="n">
        <v>57.76062965</v>
      </c>
      <c r="M278" s="42" t="n">
        <v>0</v>
      </c>
      <c r="N278" s="41" t="n">
        <v>0.96905787</v>
      </c>
      <c r="O278" s="42" t="n">
        <v>0</v>
      </c>
      <c r="P278" s="60" t="n">
        <v>762.50730269</v>
      </c>
      <c r="Q278" s="60" t="n">
        <v>37.49640618</v>
      </c>
      <c r="R278" s="60" t="n">
        <v>11312.30594837</v>
      </c>
      <c r="S278" s="62"/>
      <c r="T278" s="59"/>
    </row>
    <row r="279" s="57" customFormat="true" ht="11.4" hidden="false" customHeight="false" outlineLevel="0" collapsed="false">
      <c r="A279" s="41" t="s">
        <v>27</v>
      </c>
      <c r="B279" s="60" t="n">
        <v>278.36749028</v>
      </c>
      <c r="C279" s="60" t="n">
        <v>30.40335809</v>
      </c>
      <c r="D279" s="60" t="n">
        <v>8023.75519303</v>
      </c>
      <c r="E279" s="60" t="n">
        <v>159.65249</v>
      </c>
      <c r="F279" s="60" t="n">
        <v>1267.18241894</v>
      </c>
      <c r="G279" s="41" t="n">
        <v>0.06578493</v>
      </c>
      <c r="H279" s="60" t="n">
        <v>1.83481723</v>
      </c>
      <c r="I279" s="42" t="n">
        <v>0</v>
      </c>
      <c r="J279" s="42" t="n">
        <v>0</v>
      </c>
      <c r="K279" s="42" t="n">
        <v>0</v>
      </c>
      <c r="L279" s="60" t="n">
        <v>160.406245620013</v>
      </c>
      <c r="M279" s="42" t="n">
        <v>0</v>
      </c>
      <c r="N279" s="41" t="n">
        <v>0.88096171</v>
      </c>
      <c r="O279" s="42" t="n">
        <v>0</v>
      </c>
      <c r="P279" s="60" t="n">
        <v>763.200063380001</v>
      </c>
      <c r="Q279" s="60" t="n">
        <v>56.66152192</v>
      </c>
      <c r="R279" s="60" t="n">
        <v>10742.41034513</v>
      </c>
      <c r="S279" s="62"/>
      <c r="T279" s="59"/>
    </row>
    <row r="280" s="57" customFormat="true" ht="11.4" hidden="false" customHeight="false" outlineLevel="0" collapsed="false">
      <c r="A280" s="41" t="s">
        <v>28</v>
      </c>
      <c r="B280" s="60" t="n">
        <v>264.73259968</v>
      </c>
      <c r="C280" s="60" t="n">
        <v>30.52247208</v>
      </c>
      <c r="D280" s="60" t="n">
        <v>7839.21993606</v>
      </c>
      <c r="E280" s="60" t="n">
        <v>159.65249</v>
      </c>
      <c r="F280" s="60" t="n">
        <v>1279.31472194</v>
      </c>
      <c r="G280" s="41" t="n">
        <v>0.06578493</v>
      </c>
      <c r="H280" s="60" t="n">
        <v>76.70684039</v>
      </c>
      <c r="I280" s="42" t="n">
        <v>0</v>
      </c>
      <c r="J280" s="42" t="n">
        <v>0</v>
      </c>
      <c r="K280" s="42" t="n">
        <v>0</v>
      </c>
      <c r="L280" s="60" t="n">
        <v>529.454052600003</v>
      </c>
      <c r="M280" s="42" t="n">
        <v>0</v>
      </c>
      <c r="N280" s="41" t="n">
        <v>0.88096171</v>
      </c>
      <c r="O280" s="42" t="n">
        <v>0</v>
      </c>
      <c r="P280" s="60" t="n">
        <v>822.299209520001</v>
      </c>
      <c r="Q280" s="60" t="n">
        <v>62.72252442</v>
      </c>
      <c r="R280" s="60" t="n">
        <v>11065.57159333</v>
      </c>
      <c r="S280" s="62"/>
      <c r="T280" s="59"/>
    </row>
    <row r="281" s="57" customFormat="true" ht="11.4" hidden="false" customHeight="false" outlineLevel="0" collapsed="false">
      <c r="A281" s="41" t="s">
        <v>29</v>
      </c>
      <c r="B281" s="60" t="n">
        <v>264.45921115</v>
      </c>
      <c r="C281" s="60" t="n">
        <v>30.33767407</v>
      </c>
      <c r="D281" s="60" t="n">
        <v>8582.98134809</v>
      </c>
      <c r="E281" s="60" t="n">
        <v>159.65249</v>
      </c>
      <c r="F281" s="60" t="n">
        <v>1528.33320894</v>
      </c>
      <c r="G281" s="41" t="n">
        <v>0.06578493</v>
      </c>
      <c r="H281" s="60" t="n">
        <v>5.27517678</v>
      </c>
      <c r="I281" s="42" t="n">
        <v>0</v>
      </c>
      <c r="J281" s="42" t="n">
        <v>0</v>
      </c>
      <c r="K281" s="42" t="n">
        <v>0</v>
      </c>
      <c r="L281" s="60" t="n">
        <v>61.7977337500045</v>
      </c>
      <c r="M281" s="42" t="n">
        <v>0</v>
      </c>
      <c r="N281" s="41" t="n">
        <v>3.48226807</v>
      </c>
      <c r="O281" s="42" t="n">
        <v>0</v>
      </c>
      <c r="P281" s="60" t="n">
        <v>823.891698130001</v>
      </c>
      <c r="Q281" s="60" t="n">
        <v>116.54331897</v>
      </c>
      <c r="R281" s="60" t="n">
        <v>11576.81991288</v>
      </c>
      <c r="S281" s="62"/>
      <c r="T281" s="59"/>
    </row>
    <row r="282" s="57" customFormat="true" ht="11.4" hidden="false" customHeight="false" outlineLevel="0" collapsed="false">
      <c r="A282" s="41" t="s">
        <v>30</v>
      </c>
      <c r="B282" s="60" t="n">
        <v>282.71318411</v>
      </c>
      <c r="C282" s="60" t="n">
        <v>30.4606231</v>
      </c>
      <c r="D282" s="60" t="n">
        <v>8425.44874284999</v>
      </c>
      <c r="E282" s="60" t="n">
        <v>150.08399</v>
      </c>
      <c r="F282" s="60" t="n">
        <v>1657.25850994</v>
      </c>
      <c r="G282" s="41" t="n">
        <v>0.06578493</v>
      </c>
      <c r="H282" s="60" t="n">
        <v>1.93980203</v>
      </c>
      <c r="I282" s="42" t="n">
        <v>0</v>
      </c>
      <c r="J282" s="42" t="n">
        <v>0</v>
      </c>
      <c r="K282" s="42" t="n">
        <v>0</v>
      </c>
      <c r="L282" s="60" t="n">
        <v>58.3819814899968</v>
      </c>
      <c r="M282" s="42" t="n">
        <v>0</v>
      </c>
      <c r="N282" s="41" t="n">
        <v>3.04698451</v>
      </c>
      <c r="O282" s="42" t="n">
        <v>0</v>
      </c>
      <c r="P282" s="60" t="n">
        <v>824.879297770001</v>
      </c>
      <c r="Q282" s="60" t="n">
        <v>100.01610396</v>
      </c>
      <c r="R282" s="60" t="n">
        <v>11534.29500469</v>
      </c>
      <c r="S282" s="62"/>
      <c r="T282" s="59"/>
    </row>
    <row r="283" s="57" customFormat="true" ht="11.4" hidden="false" customHeight="false" outlineLevel="0" collapsed="false">
      <c r="A283" s="41" t="s">
        <v>41</v>
      </c>
      <c r="B283" s="60" t="n">
        <v>265.3721045</v>
      </c>
      <c r="C283" s="60" t="n">
        <v>30.01244867</v>
      </c>
      <c r="D283" s="60" t="n">
        <v>8311.93617053</v>
      </c>
      <c r="E283" s="60" t="n">
        <v>149.617485</v>
      </c>
      <c r="F283" s="60" t="n">
        <v>1919.98819594</v>
      </c>
      <c r="G283" s="41" t="n">
        <v>0.06578493</v>
      </c>
      <c r="H283" s="60" t="n">
        <v>1.94392735</v>
      </c>
      <c r="I283" s="42" t="n">
        <v>0</v>
      </c>
      <c r="J283" s="42" t="n">
        <v>0</v>
      </c>
      <c r="K283" s="42" t="n">
        <v>0</v>
      </c>
      <c r="L283" s="60" t="n">
        <v>58.3337273700009</v>
      </c>
      <c r="M283" s="42" t="n">
        <v>0</v>
      </c>
      <c r="N283" s="41" t="n">
        <v>2.61170095</v>
      </c>
      <c r="O283" s="42" t="n">
        <v>0</v>
      </c>
      <c r="P283" s="60" t="n">
        <v>826.794971210001</v>
      </c>
      <c r="Q283" s="60" t="n">
        <v>90.90770919</v>
      </c>
      <c r="R283" s="60" t="n">
        <v>11657.58422564</v>
      </c>
      <c r="S283" s="62"/>
      <c r="T283" s="59"/>
    </row>
    <row r="284" s="57" customFormat="true" ht="11.4" hidden="false" customHeight="false" outlineLevel="0" collapsed="false">
      <c r="A284" s="41" t="s">
        <v>32</v>
      </c>
      <c r="B284" s="60" t="n">
        <v>274.6690166</v>
      </c>
      <c r="C284" s="60" t="n">
        <v>34.01772659</v>
      </c>
      <c r="D284" s="60" t="n">
        <v>7615.2403369</v>
      </c>
      <c r="E284" s="60" t="n">
        <v>149.617485</v>
      </c>
      <c r="F284" s="60" t="n">
        <v>1983.89937194</v>
      </c>
      <c r="G284" s="41" t="n">
        <v>0.06578493</v>
      </c>
      <c r="H284" s="60" t="n">
        <v>461.80972475</v>
      </c>
      <c r="I284" s="42" t="n">
        <v>0</v>
      </c>
      <c r="J284" s="42" t="n">
        <v>0</v>
      </c>
      <c r="K284" s="42" t="n">
        <v>0</v>
      </c>
      <c r="L284" s="60" t="n">
        <v>58.1936962199961</v>
      </c>
      <c r="M284" s="42" t="n">
        <v>0</v>
      </c>
      <c r="N284" s="41" t="n">
        <v>2.17641739</v>
      </c>
      <c r="O284" s="42" t="n">
        <v>0</v>
      </c>
      <c r="P284" s="60" t="n">
        <v>832.533579820001</v>
      </c>
      <c r="Q284" s="60" t="n">
        <v>395.12249129</v>
      </c>
      <c r="R284" s="41" t="n">
        <v>11807.34563143</v>
      </c>
      <c r="S284" s="62"/>
      <c r="T284" s="59"/>
    </row>
    <row r="285" s="57" customFormat="true" ht="11.4" hidden="false" customHeight="false" outlineLevel="0" collapsed="false">
      <c r="A285" s="41" t="s">
        <v>33</v>
      </c>
      <c r="B285" s="60" t="n">
        <v>273.64521858</v>
      </c>
      <c r="C285" s="60" t="n">
        <v>1293.24069895</v>
      </c>
      <c r="D285" s="60" t="n">
        <v>7704.09920202</v>
      </c>
      <c r="E285" s="60" t="n">
        <v>149.617485</v>
      </c>
      <c r="F285" s="60" t="n">
        <v>2198.09164894</v>
      </c>
      <c r="G285" s="41" t="n">
        <v>0.06578493</v>
      </c>
      <c r="H285" s="60" t="n">
        <v>-8.33166918</v>
      </c>
      <c r="I285" s="42" t="n">
        <v>0</v>
      </c>
      <c r="J285" s="42" t="n">
        <v>0</v>
      </c>
      <c r="K285" s="42" t="n">
        <v>0</v>
      </c>
      <c r="L285" s="60" t="n">
        <v>57.8536412599951</v>
      </c>
      <c r="M285" s="42" t="n">
        <v>0</v>
      </c>
      <c r="N285" s="41" t="n">
        <v>1.74113383</v>
      </c>
      <c r="O285" s="42" t="n">
        <v>0</v>
      </c>
      <c r="P285" s="60" t="n">
        <v>834.27383823</v>
      </c>
      <c r="Q285" s="60" t="n">
        <v>129.71686172</v>
      </c>
      <c r="R285" s="60" t="n">
        <v>12634.01384428</v>
      </c>
      <c r="S285" s="62"/>
      <c r="T285" s="59"/>
    </row>
    <row r="286" s="57" customFormat="true" ht="11.4" hidden="false" customHeight="false" outlineLevel="0" collapsed="false">
      <c r="A286" s="41" t="s">
        <v>44</v>
      </c>
      <c r="B286" s="60" t="n">
        <v>260.92422309</v>
      </c>
      <c r="C286" s="60" t="n">
        <v>1284.93888393</v>
      </c>
      <c r="D286" s="60" t="n">
        <v>7355.320345</v>
      </c>
      <c r="E286" s="60" t="n">
        <v>149.617485</v>
      </c>
      <c r="F286" s="60" t="n">
        <v>2166.01721174</v>
      </c>
      <c r="G286" s="41" t="n">
        <v>0.06578493</v>
      </c>
      <c r="H286" s="60" t="n">
        <v>90.94653614</v>
      </c>
      <c r="I286" s="42" t="n">
        <v>0</v>
      </c>
      <c r="J286" s="42" t="n">
        <v>0</v>
      </c>
      <c r="K286" s="42" t="n">
        <v>0</v>
      </c>
      <c r="L286" s="60" t="n">
        <v>59.4550141099873</v>
      </c>
      <c r="M286" s="42" t="n">
        <v>0</v>
      </c>
      <c r="N286" s="41" t="n">
        <v>1.74113383</v>
      </c>
      <c r="O286" s="42" t="n">
        <v>0</v>
      </c>
      <c r="P286" s="60" t="n">
        <v>835.638752900001</v>
      </c>
      <c r="Q286" s="60" t="n">
        <v>101.53678596</v>
      </c>
      <c r="R286" s="60" t="n">
        <v>12306.20215663</v>
      </c>
      <c r="S286" s="62"/>
      <c r="T286" s="59"/>
    </row>
    <row r="287" s="57" customFormat="true" ht="11.4" hidden="false" customHeight="false" outlineLevel="0" collapsed="false">
      <c r="A287" s="41" t="s">
        <v>35</v>
      </c>
      <c r="B287" s="60" t="n">
        <v>269.88547994</v>
      </c>
      <c r="C287" s="60" t="n">
        <v>1284.93888393</v>
      </c>
      <c r="D287" s="60" t="n">
        <v>7530.79018300001</v>
      </c>
      <c r="E287" s="60" t="n">
        <v>149.617485</v>
      </c>
      <c r="F287" s="60" t="n">
        <v>2236.52469341</v>
      </c>
      <c r="G287" s="41" t="n">
        <v>0.06578493</v>
      </c>
      <c r="H287" s="60" t="n">
        <v>1315.17633332</v>
      </c>
      <c r="I287" s="42" t="n">
        <v>0</v>
      </c>
      <c r="J287" s="42" t="n">
        <v>0</v>
      </c>
      <c r="K287" s="42" t="n">
        <v>0</v>
      </c>
      <c r="L287" s="60" t="n">
        <v>58.7942005899977</v>
      </c>
      <c r="M287" s="42" t="n">
        <v>0</v>
      </c>
      <c r="N287" s="41" t="n">
        <v>0.87056671</v>
      </c>
      <c r="O287" s="42" t="n">
        <v>0</v>
      </c>
      <c r="P287" s="60" t="n">
        <v>838.048247390001</v>
      </c>
      <c r="Q287" s="60" t="n">
        <v>104.6802203</v>
      </c>
      <c r="R287" s="60" t="n">
        <v>13789.39207852</v>
      </c>
      <c r="S287" s="62"/>
      <c r="T287" s="59"/>
    </row>
    <row r="288" s="57" customFormat="true" ht="11.4" hidden="false" customHeight="false" outlineLevel="0" collapsed="false">
      <c r="A288" s="41" t="s">
        <v>36</v>
      </c>
      <c r="B288" s="41" t="n">
        <v>264.11385442</v>
      </c>
      <c r="C288" s="60" t="n">
        <v>1270.4447229</v>
      </c>
      <c r="D288" s="60" t="n">
        <v>7459.55903607</v>
      </c>
      <c r="E288" s="60" t="n">
        <v>150.805985</v>
      </c>
      <c r="F288" s="60" t="n">
        <v>2148.38092944</v>
      </c>
      <c r="G288" s="41" t="n">
        <v>0.06578493</v>
      </c>
      <c r="H288" s="60" t="n">
        <v>3187.87125769</v>
      </c>
      <c r="I288" s="42" t="n">
        <v>0</v>
      </c>
      <c r="J288" s="42" t="n">
        <v>0</v>
      </c>
      <c r="K288" s="42" t="n">
        <v>0</v>
      </c>
      <c r="L288" s="60" t="n">
        <v>59.4783738500028</v>
      </c>
      <c r="M288" s="42" t="n">
        <v>0</v>
      </c>
      <c r="N288" s="41" t="n">
        <v>0.43528315</v>
      </c>
      <c r="O288" s="42" t="n">
        <v>0</v>
      </c>
      <c r="P288" s="60" t="n">
        <v>845.869192210001</v>
      </c>
      <c r="Q288" s="60" t="n">
        <v>110.823697589999</v>
      </c>
      <c r="R288" s="60" t="n">
        <v>15497.84811725</v>
      </c>
      <c r="S288" s="62"/>
      <c r="T288" s="59"/>
    </row>
    <row r="289" s="57" customFormat="true" ht="11.4" hidden="false" customHeight="false" outlineLevel="0" collapsed="false">
      <c r="A289" s="41" t="s">
        <v>45</v>
      </c>
      <c r="B289" s="41" t="n">
        <v>273.27424187</v>
      </c>
      <c r="C289" s="60" t="n">
        <v>1272.24323183</v>
      </c>
      <c r="D289" s="60" t="n">
        <v>9821.58425993</v>
      </c>
      <c r="E289" s="60" t="n">
        <v>150.805985</v>
      </c>
      <c r="F289" s="60" t="n">
        <v>2168.2920639</v>
      </c>
      <c r="G289" s="41" t="n">
        <v>2.65655442</v>
      </c>
      <c r="H289" s="60" t="n">
        <v>-452.04299446</v>
      </c>
      <c r="I289" s="42" t="n">
        <v>0</v>
      </c>
      <c r="J289" s="42" t="n">
        <v>0</v>
      </c>
      <c r="K289" s="42" t="n">
        <v>0</v>
      </c>
      <c r="L289" s="60" t="n">
        <v>55.4604450200039</v>
      </c>
      <c r="M289" s="42" t="n">
        <v>0</v>
      </c>
      <c r="N289" s="42" t="n">
        <v>0</v>
      </c>
      <c r="O289" s="42" t="n">
        <v>0</v>
      </c>
      <c r="P289" s="60" t="n">
        <v>852.394975150001</v>
      </c>
      <c r="Q289" s="60" t="n">
        <v>239.06126031</v>
      </c>
      <c r="R289" s="60" t="n">
        <v>14383.73002297</v>
      </c>
      <c r="S289" s="62"/>
      <c r="T289" s="59"/>
    </row>
    <row r="290" s="57" customFormat="true" ht="12" hidden="false" customHeight="false" outlineLevel="0" collapsed="false">
      <c r="A290" s="55" t="n">
        <v>2022</v>
      </c>
      <c r="B290" s="41"/>
      <c r="C290" s="60"/>
      <c r="D290" s="60"/>
      <c r="E290" s="60"/>
      <c r="F290" s="60"/>
      <c r="G290" s="41"/>
      <c r="H290" s="60"/>
      <c r="I290" s="42"/>
      <c r="J290" s="42"/>
      <c r="K290" s="42"/>
      <c r="L290" s="60"/>
      <c r="M290" s="42"/>
      <c r="N290" s="41"/>
      <c r="O290" s="42"/>
      <c r="P290" s="60"/>
      <c r="Q290" s="60"/>
      <c r="R290" s="60"/>
      <c r="S290" s="62"/>
      <c r="T290" s="59"/>
    </row>
    <row r="291" s="57" customFormat="true" ht="11.4" hidden="false" customHeight="false" outlineLevel="0" collapsed="false">
      <c r="A291" s="41" t="s">
        <v>26</v>
      </c>
      <c r="B291" s="41" t="n">
        <v>278.67855801</v>
      </c>
      <c r="C291" s="60" t="n">
        <v>1272.24323183</v>
      </c>
      <c r="D291" s="60" t="n">
        <v>9480.89091317001</v>
      </c>
      <c r="E291" s="60" t="n">
        <v>150.805985</v>
      </c>
      <c r="F291" s="60" t="n">
        <v>2186.72805948</v>
      </c>
      <c r="G291" s="41" t="n">
        <v>2.65655442</v>
      </c>
      <c r="H291" s="60" t="n">
        <v>-469.22835446</v>
      </c>
      <c r="I291" s="42" t="n">
        <v>0</v>
      </c>
      <c r="J291" s="42" t="n">
        <v>0</v>
      </c>
      <c r="K291" s="42" t="n">
        <v>0</v>
      </c>
      <c r="L291" s="60" t="n">
        <v>104.881502649991</v>
      </c>
      <c r="M291" s="42" t="n">
        <v>0</v>
      </c>
      <c r="N291" s="42" t="n">
        <v>0</v>
      </c>
      <c r="O291" s="42" t="n">
        <v>0</v>
      </c>
      <c r="P291" s="60" t="n">
        <v>864.662892140001</v>
      </c>
      <c r="Q291" s="60" t="n">
        <v>463.827991641006</v>
      </c>
      <c r="R291" s="60" t="n">
        <v>14336.147333881</v>
      </c>
      <c r="S291" s="62"/>
      <c r="T291" s="59"/>
    </row>
    <row r="292" s="57" customFormat="true" ht="11.4" hidden="false" customHeight="false" outlineLevel="0" collapsed="false">
      <c r="A292" s="41" t="s">
        <v>27</v>
      </c>
      <c r="B292" s="41" t="n">
        <v>296.44559238</v>
      </c>
      <c r="C292" s="60" t="n">
        <v>1271.6186647</v>
      </c>
      <c r="D292" s="60" t="n">
        <v>9398.69819418</v>
      </c>
      <c r="E292" s="60" t="n">
        <v>141.140001</v>
      </c>
      <c r="F292" s="60" t="n">
        <v>2137.82499787</v>
      </c>
      <c r="G292" s="41" t="n">
        <v>0.06578493</v>
      </c>
      <c r="H292" s="60" t="n">
        <v>1.92558554</v>
      </c>
      <c r="I292" s="42" t="n">
        <v>0.38302925</v>
      </c>
      <c r="J292" s="42" t="n">
        <v>0</v>
      </c>
      <c r="K292" s="42" t="n">
        <v>0</v>
      </c>
      <c r="L292" s="60" t="n">
        <v>59.3862263599927</v>
      </c>
      <c r="M292" s="42" t="n">
        <v>0</v>
      </c>
      <c r="N292" s="42" t="n">
        <v>0</v>
      </c>
      <c r="O292" s="42" t="n">
        <v>0</v>
      </c>
      <c r="P292" s="60" t="n">
        <v>866.35429774</v>
      </c>
      <c r="Q292" s="60" t="n">
        <v>288.109084981006</v>
      </c>
      <c r="R292" s="60" t="n">
        <v>14461.951458931</v>
      </c>
      <c r="S292" s="62"/>
      <c r="T292" s="59"/>
    </row>
    <row r="293" s="57" customFormat="true" ht="11.4" hidden="false" customHeight="false" outlineLevel="0" collapsed="false">
      <c r="A293" s="41" t="s">
        <v>28</v>
      </c>
      <c r="B293" s="41" t="n">
        <v>293.33261649</v>
      </c>
      <c r="C293" s="60" t="n">
        <v>1261.6114077</v>
      </c>
      <c r="D293" s="60" t="n">
        <v>9012.00723598</v>
      </c>
      <c r="E293" s="60" t="n">
        <v>141.140001</v>
      </c>
      <c r="F293" s="60" t="n">
        <v>2156.49960317</v>
      </c>
      <c r="G293" s="41" t="n">
        <v>0.06578493</v>
      </c>
      <c r="H293" s="60" t="n">
        <v>77.11554756</v>
      </c>
      <c r="I293" s="42" t="n">
        <v>0</v>
      </c>
      <c r="J293" s="42" t="n">
        <v>0</v>
      </c>
      <c r="K293" s="42" t="n">
        <v>0</v>
      </c>
      <c r="L293" s="60" t="n">
        <v>59.2964355399891</v>
      </c>
      <c r="M293" s="42" t="n">
        <v>0</v>
      </c>
      <c r="N293" s="41" t="n">
        <v>0.38302925</v>
      </c>
      <c r="O293" s="42" t="n">
        <v>0</v>
      </c>
      <c r="P293" s="60" t="n">
        <v>869.58658015</v>
      </c>
      <c r="Q293" s="60" t="n">
        <v>298.160913261006</v>
      </c>
      <c r="R293" s="60" t="n">
        <v>14169.199155031</v>
      </c>
      <c r="S293" s="62"/>
      <c r="T293" s="59"/>
    </row>
    <row r="294" s="57" customFormat="true" ht="11.4" hidden="false" customHeight="false" outlineLevel="0" collapsed="false">
      <c r="A294" s="41" t="s">
        <v>29</v>
      </c>
      <c r="B294" s="41" t="n">
        <v>285.46859735</v>
      </c>
      <c r="C294" s="60" t="n">
        <v>1222.3162907</v>
      </c>
      <c r="D294" s="60" t="n">
        <v>8675.82420491</v>
      </c>
      <c r="E294" s="60" t="n">
        <v>150.805985</v>
      </c>
      <c r="F294" s="60" t="n">
        <v>2176.41918208</v>
      </c>
      <c r="G294" s="41" t="n">
        <v>0.06578493</v>
      </c>
      <c r="H294" s="60" t="n">
        <v>2.0268098</v>
      </c>
      <c r="I294" s="42" t="n">
        <v>0</v>
      </c>
      <c r="J294" s="42" t="n">
        <v>0</v>
      </c>
      <c r="K294" s="42" t="n">
        <v>0</v>
      </c>
      <c r="L294" s="60" t="n">
        <v>56.4691760999898</v>
      </c>
      <c r="M294" s="42" t="n">
        <v>0</v>
      </c>
      <c r="N294" s="41" t="n">
        <v>0</v>
      </c>
      <c r="O294" s="42" t="n">
        <v>0</v>
      </c>
      <c r="P294" s="60" t="n">
        <v>873.588800760001</v>
      </c>
      <c r="Q294" s="60" t="n">
        <v>432.003959951006</v>
      </c>
      <c r="R294" s="60" t="n">
        <v>13874.988791581</v>
      </c>
      <c r="S294" s="62"/>
      <c r="T294" s="59"/>
    </row>
    <row r="295" s="57" customFormat="true" ht="11.4" hidden="false" customHeight="false" outlineLevel="0" collapsed="false">
      <c r="A295" s="41" t="s">
        <v>30</v>
      </c>
      <c r="B295" s="41" t="n">
        <v>277.77253918</v>
      </c>
      <c r="C295" s="60" t="n">
        <v>31.64365796</v>
      </c>
      <c r="D295" s="60" t="n">
        <v>10813.22379161</v>
      </c>
      <c r="E295" s="60" t="n">
        <v>141.140001</v>
      </c>
      <c r="F295" s="60" t="n">
        <v>2088.49482703</v>
      </c>
      <c r="G295" s="41" t="n">
        <v>0.06578493</v>
      </c>
      <c r="H295" s="60" t="n">
        <v>7.69619046</v>
      </c>
      <c r="I295" s="42" t="n">
        <v>0.38302925</v>
      </c>
      <c r="J295" s="42" t="n">
        <v>0</v>
      </c>
      <c r="K295" s="42" t="n">
        <v>0</v>
      </c>
      <c r="L295" s="60" t="n">
        <v>57.7147825399945</v>
      </c>
      <c r="M295" s="42" t="n">
        <v>0</v>
      </c>
      <c r="N295" s="41" t="n">
        <v>3.14007049</v>
      </c>
      <c r="O295" s="42" t="n">
        <v>0</v>
      </c>
      <c r="P295" s="60" t="n">
        <v>875.672248250001</v>
      </c>
      <c r="Q295" s="60" t="n">
        <v>428.773221221006</v>
      </c>
      <c r="R295" s="60" t="n">
        <v>14725.337114671</v>
      </c>
      <c r="S295" s="62"/>
      <c r="T295" s="59"/>
    </row>
    <row r="296" s="57" customFormat="true" ht="11.4" hidden="false" customHeight="false" outlineLevel="0" collapsed="false">
      <c r="A296" s="41" t="s">
        <v>31</v>
      </c>
      <c r="B296" s="41" t="n">
        <v>269.51210509</v>
      </c>
      <c r="C296" s="60" t="n">
        <v>31.2575786</v>
      </c>
      <c r="D296" s="60" t="n">
        <v>10121.56580828</v>
      </c>
      <c r="E296" s="60" t="n">
        <v>141.140001</v>
      </c>
      <c r="F296" s="60" t="n">
        <v>2107.24345162</v>
      </c>
      <c r="G296" s="41" t="n">
        <v>0.06578493</v>
      </c>
      <c r="H296" s="60" t="n">
        <v>2.06403292999999</v>
      </c>
      <c r="I296" s="42" t="n">
        <v>0</v>
      </c>
      <c r="J296" s="42" t="n">
        <v>0</v>
      </c>
      <c r="K296" s="42" t="n">
        <v>0</v>
      </c>
      <c r="L296" s="60" t="n">
        <v>58.2212506199881</v>
      </c>
      <c r="M296" s="42" t="n">
        <v>0</v>
      </c>
      <c r="N296" s="41" t="n">
        <v>2.69148893</v>
      </c>
      <c r="O296" s="42" t="n">
        <v>0</v>
      </c>
      <c r="P296" s="60" t="n">
        <v>885.239618060001</v>
      </c>
      <c r="Q296" s="60" t="n">
        <v>494.207008391006</v>
      </c>
      <c r="R296" s="60" t="n">
        <v>14113.208128451</v>
      </c>
      <c r="S296" s="62"/>
      <c r="T296" s="59"/>
    </row>
    <row r="297" s="57" customFormat="true" ht="11.4" hidden="false" customHeight="false" outlineLevel="0" collapsed="false">
      <c r="A297" s="41" t="s">
        <v>32</v>
      </c>
      <c r="B297" s="41" t="n">
        <v>265.36471531</v>
      </c>
      <c r="C297" s="60" t="n">
        <v>30.88080668</v>
      </c>
      <c r="D297" s="60" t="n">
        <v>10322.23121732</v>
      </c>
      <c r="E297" s="60" t="n">
        <v>141.140001</v>
      </c>
      <c r="F297" s="60" t="n">
        <v>2125.99207622</v>
      </c>
      <c r="G297" s="41" t="n">
        <v>0.06578493</v>
      </c>
      <c r="H297" s="60" t="n">
        <v>6.21251</v>
      </c>
      <c r="I297" s="42" t="n">
        <v>0</v>
      </c>
      <c r="J297" s="42" t="n">
        <v>0</v>
      </c>
      <c r="K297" s="42" t="n">
        <v>0</v>
      </c>
      <c r="L297" s="60" t="n">
        <v>58.1915099999868</v>
      </c>
      <c r="M297" s="42" t="n">
        <v>0</v>
      </c>
      <c r="N297" s="41" t="n">
        <v>2.24290737</v>
      </c>
      <c r="O297" s="42" t="n">
        <v>0</v>
      </c>
      <c r="P297" s="60" t="n">
        <v>886.570229660001</v>
      </c>
      <c r="Q297" s="60" t="n">
        <v>564.092737621006</v>
      </c>
      <c r="R297" s="60" t="n">
        <v>14402.984496111</v>
      </c>
      <c r="S297" s="62"/>
      <c r="T297" s="59"/>
    </row>
    <row r="298" s="57" customFormat="true" ht="11.4" hidden="false" customHeight="false" outlineLevel="0" collapsed="false">
      <c r="A298" s="41" t="s">
        <v>33</v>
      </c>
      <c r="B298" s="41" t="n">
        <v>258.53286306</v>
      </c>
      <c r="C298" s="60" t="n">
        <v>27.18782369</v>
      </c>
      <c r="D298" s="60" t="n">
        <v>11601.27057532</v>
      </c>
      <c r="E298" s="60" t="n">
        <v>93.301001</v>
      </c>
      <c r="F298" s="60" t="n">
        <v>1840.61632474</v>
      </c>
      <c r="G298" s="41" t="n">
        <v>0.06578493</v>
      </c>
      <c r="H298" s="60" t="n">
        <v>12.63789303</v>
      </c>
      <c r="I298" s="42" t="n">
        <v>0</v>
      </c>
      <c r="J298" s="42" t="n">
        <v>0</v>
      </c>
      <c r="K298" s="42" t="n">
        <v>0</v>
      </c>
      <c r="L298" s="60" t="n">
        <v>59.7105823999852</v>
      </c>
      <c r="M298" s="42" t="n">
        <v>0</v>
      </c>
      <c r="N298" s="41" t="n">
        <v>1.79432581</v>
      </c>
      <c r="O298" s="42" t="n">
        <v>0</v>
      </c>
      <c r="P298" s="60" t="n">
        <v>886.861736880001</v>
      </c>
      <c r="Q298" s="60" t="n">
        <v>372.606468451006</v>
      </c>
      <c r="R298" s="60" t="n">
        <v>15154.585379311</v>
      </c>
      <c r="S298" s="62"/>
      <c r="T298" s="59"/>
    </row>
    <row r="299" s="57" customFormat="true" ht="11.4" hidden="false" customHeight="false" outlineLevel="0" collapsed="false">
      <c r="A299" s="58" t="s">
        <v>44</v>
      </c>
      <c r="B299" s="58" t="n">
        <v>247.84629164</v>
      </c>
      <c r="C299" s="58" t="n">
        <v>26.60156334</v>
      </c>
      <c r="D299" s="58" t="n">
        <v>11784.32109175</v>
      </c>
      <c r="E299" s="58" t="n">
        <v>93.301001</v>
      </c>
      <c r="F299" s="58" t="n">
        <v>1873.34889301</v>
      </c>
      <c r="G299" s="58" t="n">
        <v>0.06578493</v>
      </c>
      <c r="H299" s="58" t="n">
        <v>76.71309026</v>
      </c>
      <c r="I299" s="42" t="n">
        <v>0</v>
      </c>
      <c r="J299" s="42" t="n">
        <v>0</v>
      </c>
      <c r="K299" s="42" t="n">
        <v>0</v>
      </c>
      <c r="L299" s="58" t="n">
        <v>58.2713277300098</v>
      </c>
      <c r="M299" s="42" t="n">
        <v>0</v>
      </c>
      <c r="N299" s="58" t="n">
        <v>1.34574425</v>
      </c>
      <c r="O299" s="42" t="n">
        <v>0</v>
      </c>
      <c r="P299" s="58" t="n">
        <v>904.05398105</v>
      </c>
      <c r="Q299" s="58" t="n">
        <v>405.010281021006</v>
      </c>
      <c r="R299" s="58" t="n">
        <v>15470.879049981</v>
      </c>
      <c r="S299" s="62"/>
      <c r="T299" s="59"/>
    </row>
    <row r="300" s="57" customFormat="true" ht="13.2" hidden="false" customHeight="false" outlineLevel="0" collapsed="false">
      <c r="A300" s="65" t="s">
        <v>35</v>
      </c>
      <c r="B300" s="58" t="n">
        <v>247.33020205</v>
      </c>
      <c r="C300" s="58" t="n">
        <v>26.80628339</v>
      </c>
      <c r="D300" s="58" t="n">
        <v>11075.11014228</v>
      </c>
      <c r="E300" s="58" t="n">
        <v>93.301001</v>
      </c>
      <c r="F300" s="58" t="n">
        <v>2092.63083883</v>
      </c>
      <c r="G300" s="58" t="n">
        <v>0.06578493</v>
      </c>
      <c r="H300" s="58" t="n">
        <v>1.91339302999999</v>
      </c>
      <c r="I300" s="42" t="n">
        <v>0</v>
      </c>
      <c r="J300" s="42" t="n">
        <v>0</v>
      </c>
      <c r="K300" s="42" t="n">
        <v>0</v>
      </c>
      <c r="L300" s="58" t="n">
        <v>59.26866929</v>
      </c>
      <c r="M300" s="42" t="n">
        <v>0</v>
      </c>
      <c r="N300" s="58" t="n">
        <v>0.89716269</v>
      </c>
      <c r="O300" s="42" t="n">
        <v>0</v>
      </c>
      <c r="P300" s="58" t="n">
        <v>908.69597869</v>
      </c>
      <c r="Q300" s="58" t="n">
        <v>379.429037391007</v>
      </c>
      <c r="R300" s="58" t="n">
        <v>14885.448493571</v>
      </c>
      <c r="S300" s="62"/>
      <c r="T300" s="59"/>
    </row>
    <row r="301" s="57" customFormat="true" ht="13.2" hidden="false" customHeight="false" outlineLevel="0" collapsed="false">
      <c r="A301" s="65" t="s">
        <v>36</v>
      </c>
      <c r="B301" s="58" t="n">
        <v>266.90300609</v>
      </c>
      <c r="C301" s="58" t="n">
        <v>27.40170292</v>
      </c>
      <c r="D301" s="58" t="n">
        <v>12005.92254007</v>
      </c>
      <c r="E301" s="58" t="n">
        <v>1E-006</v>
      </c>
      <c r="F301" s="58" t="n">
        <v>2032.24055811</v>
      </c>
      <c r="G301" s="58" t="n">
        <v>0.06578493</v>
      </c>
      <c r="H301" s="58" t="n">
        <v>270.16597587</v>
      </c>
      <c r="I301" s="42" t="n">
        <v>0</v>
      </c>
      <c r="J301" s="42" t="n">
        <v>0</v>
      </c>
      <c r="K301" s="42" t="n">
        <v>0</v>
      </c>
      <c r="L301" s="58" t="n">
        <v>59.4655692599803</v>
      </c>
      <c r="M301" s="42" t="n">
        <v>0</v>
      </c>
      <c r="N301" s="58" t="n">
        <v>0.89716269</v>
      </c>
      <c r="O301" s="42" t="n">
        <v>0</v>
      </c>
      <c r="P301" s="58" t="n">
        <v>920.800949000001</v>
      </c>
      <c r="Q301" s="58" t="n">
        <v>553.315574651007</v>
      </c>
      <c r="R301" s="58" t="n">
        <v>16137.178824591</v>
      </c>
      <c r="S301" s="62"/>
      <c r="T301" s="59"/>
    </row>
    <row r="302" s="57" customFormat="true" ht="13.2" hidden="false" customHeight="false" outlineLevel="0" collapsed="false">
      <c r="A302" s="65" t="s">
        <v>43</v>
      </c>
      <c r="B302" s="58" t="n">
        <v>272.73657204</v>
      </c>
      <c r="C302" s="58" t="n">
        <v>19.64124649</v>
      </c>
      <c r="D302" s="58" t="n">
        <v>13902.04650352</v>
      </c>
      <c r="E302" s="58" t="n">
        <v>0</v>
      </c>
      <c r="F302" s="58" t="n">
        <v>2050.93696607</v>
      </c>
      <c r="G302" s="58" t="n">
        <v>1.96551714</v>
      </c>
      <c r="H302" s="58" t="n">
        <v>72.33539303</v>
      </c>
      <c r="I302" s="42" t="n">
        <v>0</v>
      </c>
      <c r="J302" s="42" t="n">
        <v>0</v>
      </c>
      <c r="K302" s="42" t="n">
        <v>0</v>
      </c>
      <c r="L302" s="58" t="n">
        <v>78.6023540299887</v>
      </c>
      <c r="M302" s="42" t="n">
        <v>0</v>
      </c>
      <c r="N302" s="42" t="n">
        <v>0</v>
      </c>
      <c r="O302" s="42" t="n">
        <v>0</v>
      </c>
      <c r="P302" s="58" t="n">
        <v>922.74452543</v>
      </c>
      <c r="Q302" s="58" t="n">
        <v>122.70676674</v>
      </c>
      <c r="R302" s="58" t="n">
        <v>17443.71584449</v>
      </c>
      <c r="S302" s="62"/>
      <c r="T302" s="59"/>
    </row>
    <row r="303" s="57" customFormat="true" ht="12" hidden="false" customHeight="false" outlineLevel="0" collapsed="false">
      <c r="A303" s="55" t="n">
        <v>2023</v>
      </c>
      <c r="B303" s="58"/>
      <c r="C303" s="58"/>
      <c r="D303" s="58"/>
      <c r="E303" s="58"/>
      <c r="F303" s="58"/>
      <c r="G303" s="58"/>
      <c r="H303" s="58"/>
      <c r="I303" s="58"/>
      <c r="J303" s="58"/>
      <c r="K303" s="58"/>
      <c r="L303" s="58"/>
      <c r="M303" s="58"/>
      <c r="N303" s="58"/>
      <c r="O303" s="58"/>
      <c r="P303" s="58"/>
      <c r="Q303" s="58"/>
      <c r="R303" s="58"/>
      <c r="S303" s="62"/>
      <c r="T303" s="59"/>
    </row>
    <row r="304" s="57" customFormat="true" ht="11.4" hidden="false" customHeight="false" outlineLevel="0" collapsed="false">
      <c r="A304" s="41" t="s">
        <v>26</v>
      </c>
      <c r="B304" s="58" t="n">
        <v>291.30801836</v>
      </c>
      <c r="C304" s="58" t="n">
        <v>19.94974774</v>
      </c>
      <c r="D304" s="58" t="n">
        <v>13530.71851562</v>
      </c>
      <c r="E304" s="58" t="n">
        <v>0</v>
      </c>
      <c r="F304" s="58" t="n">
        <v>2067.43405503</v>
      </c>
      <c r="G304" s="58" t="n">
        <v>0.06578493</v>
      </c>
      <c r="H304" s="58" t="n">
        <v>111.02739303</v>
      </c>
      <c r="I304" s="42" t="n">
        <v>0</v>
      </c>
      <c r="J304" s="42" t="n">
        <v>0</v>
      </c>
      <c r="K304" s="42" t="n">
        <v>0</v>
      </c>
      <c r="L304" s="58" t="n">
        <v>65.0035117300096</v>
      </c>
      <c r="M304" s="42" t="n">
        <v>0</v>
      </c>
      <c r="N304" s="42" t="n">
        <v>0</v>
      </c>
      <c r="O304" s="42" t="n">
        <v>0</v>
      </c>
      <c r="P304" s="58" t="n">
        <v>932.72112022</v>
      </c>
      <c r="Q304" s="58" t="n">
        <v>18.83667455</v>
      </c>
      <c r="R304" s="58" t="n">
        <v>17037.06482121</v>
      </c>
      <c r="S304" s="62"/>
      <c r="T304" s="59"/>
    </row>
    <row r="305" s="57" customFormat="true" ht="11.4" hidden="false" customHeight="false" outlineLevel="0" collapsed="false">
      <c r="A305" s="41" t="s">
        <v>27</v>
      </c>
      <c r="B305" s="58" t="n">
        <v>271.33584611</v>
      </c>
      <c r="C305" s="58" t="n">
        <v>19.57702943</v>
      </c>
      <c r="D305" s="58" t="n">
        <v>13400.86796163</v>
      </c>
      <c r="E305" s="58" t="n">
        <v>0</v>
      </c>
      <c r="F305" s="58" t="n">
        <v>1894.90353825</v>
      </c>
      <c r="G305" s="58" t="n">
        <v>0.06578493</v>
      </c>
      <c r="H305" s="58" t="n">
        <v>-77.32223955</v>
      </c>
      <c r="I305" s="42" t="n">
        <v>0</v>
      </c>
      <c r="J305" s="42" t="n">
        <v>0</v>
      </c>
      <c r="K305" s="42" t="n">
        <v>0</v>
      </c>
      <c r="L305" s="58" t="n">
        <v>62.2611914900032</v>
      </c>
      <c r="M305" s="42" t="n">
        <v>0</v>
      </c>
      <c r="N305" s="42" t="n">
        <v>0</v>
      </c>
      <c r="O305" s="42" t="n">
        <v>0</v>
      </c>
      <c r="P305" s="58" t="n">
        <v>932.98907645</v>
      </c>
      <c r="Q305" s="58" t="n">
        <v>656.80527142</v>
      </c>
      <c r="R305" s="58" t="n">
        <v>17161.48346016</v>
      </c>
      <c r="S305" s="62"/>
      <c r="T305" s="59"/>
    </row>
    <row r="306" s="57" customFormat="true" ht="11.4" hidden="false" customHeight="false" outlineLevel="0" collapsed="false">
      <c r="A306" s="41" t="s">
        <v>46</v>
      </c>
      <c r="B306" s="58" t="n">
        <v>291.94015813</v>
      </c>
      <c r="C306" s="58" t="n">
        <v>6.9107062</v>
      </c>
      <c r="D306" s="58" t="n">
        <v>13233.06525269</v>
      </c>
      <c r="E306" s="58" t="n">
        <v>0</v>
      </c>
      <c r="F306" s="58" t="n">
        <v>1913.34420858</v>
      </c>
      <c r="G306" s="58" t="n">
        <v>0.06578493</v>
      </c>
      <c r="H306" s="58" t="n">
        <v>261.86996777</v>
      </c>
      <c r="I306" s="42" t="n">
        <v>0</v>
      </c>
      <c r="J306" s="42" t="n">
        <v>0</v>
      </c>
      <c r="K306" s="42" t="n">
        <v>0</v>
      </c>
      <c r="L306" s="58" t="n">
        <v>61.8045411699941</v>
      </c>
      <c r="M306" s="42" t="n">
        <v>0</v>
      </c>
      <c r="N306" s="58" t="n">
        <v>4.9455149</v>
      </c>
      <c r="O306" s="42" t="n">
        <v>0</v>
      </c>
      <c r="P306" s="58" t="n">
        <v>934.429536180001</v>
      </c>
      <c r="Q306" s="58" t="n">
        <v>296.35360452</v>
      </c>
      <c r="R306" s="58" t="n">
        <v>17004.72927507</v>
      </c>
      <c r="S306" s="62"/>
      <c r="T306" s="59"/>
    </row>
    <row r="307" s="57" customFormat="true" ht="11.4" hidden="false" customHeight="false" outlineLevel="0" collapsed="false">
      <c r="A307" s="41" t="s">
        <v>29</v>
      </c>
      <c r="B307" s="58" t="n">
        <v>300.25433178</v>
      </c>
      <c r="C307" s="58" t="n">
        <v>64.16192226</v>
      </c>
      <c r="D307" s="58" t="n">
        <v>12862.88429276</v>
      </c>
      <c r="E307" s="58" t="n">
        <v>0</v>
      </c>
      <c r="F307" s="58" t="n">
        <v>1944.56617497</v>
      </c>
      <c r="G307" s="58" t="n">
        <v>0.06578493</v>
      </c>
      <c r="H307" s="58" t="n">
        <v>250.85781929</v>
      </c>
      <c r="I307" s="42" t="n">
        <v>0</v>
      </c>
      <c r="J307" s="42" t="n">
        <v>0</v>
      </c>
      <c r="K307" s="42" t="n">
        <v>0</v>
      </c>
      <c r="L307" s="58" t="n">
        <v>61.4842850099981</v>
      </c>
      <c r="M307" s="42" t="n">
        <v>0</v>
      </c>
      <c r="N307" s="58" t="n">
        <v>4.39601324</v>
      </c>
      <c r="O307" s="42" t="n">
        <v>0</v>
      </c>
      <c r="P307" s="58" t="n">
        <v>935.61048056</v>
      </c>
      <c r="Q307" s="58" t="n">
        <v>47.70047739</v>
      </c>
      <c r="R307" s="58" t="n">
        <v>16471.98158219</v>
      </c>
      <c r="S307" s="62"/>
      <c r="T307" s="59"/>
    </row>
    <row r="308" s="57" customFormat="true" ht="11.4" hidden="false" customHeight="false" outlineLevel="0" collapsed="false">
      <c r="A308" s="41" t="s">
        <v>30</v>
      </c>
      <c r="B308" s="58" t="n">
        <v>295.73130101</v>
      </c>
      <c r="C308" s="58" t="n">
        <v>46.82612081</v>
      </c>
      <c r="D308" s="58" t="n">
        <v>13034.55401862</v>
      </c>
      <c r="E308" s="58" t="n">
        <v>0.98102</v>
      </c>
      <c r="F308" s="58" t="n">
        <v>2002.00840911</v>
      </c>
      <c r="G308" s="58" t="n">
        <v>0.06578493</v>
      </c>
      <c r="H308" s="58" t="n">
        <v>251.47020202</v>
      </c>
      <c r="I308" s="42" t="n">
        <v>0</v>
      </c>
      <c r="J308" s="42" t="n">
        <v>0</v>
      </c>
      <c r="K308" s="42" t="n">
        <v>0</v>
      </c>
      <c r="L308" s="58" t="n">
        <v>65.4831311000006</v>
      </c>
      <c r="M308" s="42" t="n">
        <v>0</v>
      </c>
      <c r="N308" s="58" t="n">
        <v>3.84651158</v>
      </c>
      <c r="O308" s="42" t="n">
        <v>0</v>
      </c>
      <c r="P308" s="58" t="n">
        <v>938.83199449</v>
      </c>
      <c r="Q308" s="58" t="n">
        <v>321.33366051999</v>
      </c>
      <c r="R308" s="58" t="n">
        <v>16961.13215419</v>
      </c>
      <c r="S308" s="62"/>
      <c r="T308" s="59"/>
    </row>
    <row r="309" s="57" customFormat="true" ht="11.4" hidden="false" customHeight="false" outlineLevel="0" collapsed="false">
      <c r="A309" s="41" t="s">
        <v>31</v>
      </c>
      <c r="B309" s="58" t="n">
        <v>280.15467211</v>
      </c>
      <c r="C309" s="58" t="n">
        <v>47.27229633</v>
      </c>
      <c r="D309" s="58" t="n">
        <v>12739.46883695</v>
      </c>
      <c r="E309" s="58" t="n">
        <v>0.98102</v>
      </c>
      <c r="F309" s="58" t="n">
        <v>2031.30073245</v>
      </c>
      <c r="G309" s="58" t="n">
        <v>0.06578493</v>
      </c>
      <c r="H309" s="58" t="n">
        <v>110.75739303</v>
      </c>
      <c r="I309" s="42" t="n">
        <v>0</v>
      </c>
      <c r="J309" s="42" t="n">
        <v>0</v>
      </c>
      <c r="K309" s="42" t="n">
        <v>0</v>
      </c>
      <c r="L309" s="58" t="n">
        <v>65.6170621499922</v>
      </c>
      <c r="M309" s="42" t="n">
        <v>0</v>
      </c>
      <c r="N309" s="58" t="n">
        <v>3.29700992</v>
      </c>
      <c r="O309" s="42" t="n">
        <v>0</v>
      </c>
      <c r="P309" s="58" t="n">
        <v>939.487644130001</v>
      </c>
      <c r="Q309" s="58" t="n">
        <v>500.72817984999</v>
      </c>
      <c r="R309" s="58" t="n">
        <v>16719.13063185</v>
      </c>
      <c r="S309" s="62"/>
      <c r="T309" s="59"/>
    </row>
    <row r="310" s="57" customFormat="true" ht="11.4" hidden="false" customHeight="false" outlineLevel="0" collapsed="false">
      <c r="A310" s="41" t="s">
        <v>32</v>
      </c>
      <c r="B310" s="58" t="n">
        <v>300.44105864</v>
      </c>
      <c r="C310" s="58" t="n">
        <v>47.77301396</v>
      </c>
      <c r="D310" s="58" t="n">
        <v>12347.44307959</v>
      </c>
      <c r="E310" s="58" t="n">
        <v>0.98102</v>
      </c>
      <c r="F310" s="58" t="n">
        <v>2046.8019923</v>
      </c>
      <c r="G310" s="58" t="n">
        <v>0.06578493</v>
      </c>
      <c r="H310" s="58" t="n">
        <v>286.38739303</v>
      </c>
      <c r="I310" s="42" t="n">
        <v>0</v>
      </c>
      <c r="J310" s="42" t="n">
        <v>0</v>
      </c>
      <c r="K310" s="42" t="n">
        <v>0</v>
      </c>
      <c r="L310" s="58" t="n">
        <v>65.3327989199944</v>
      </c>
      <c r="M310" s="42" t="n">
        <v>0</v>
      </c>
      <c r="N310" s="58" t="n">
        <v>2.74750826</v>
      </c>
      <c r="O310" s="42" t="n">
        <v>0</v>
      </c>
      <c r="P310" s="58" t="n">
        <v>941.919857390001</v>
      </c>
      <c r="Q310" s="58" t="n">
        <v>536.25981893999</v>
      </c>
      <c r="R310" s="58" t="n">
        <v>16576.15332596</v>
      </c>
      <c r="S310" s="62"/>
      <c r="T310" s="59"/>
    </row>
    <row r="311" s="57" customFormat="true" ht="11.4" hidden="false" customHeight="false" outlineLevel="0" collapsed="false">
      <c r="A311" s="41" t="s">
        <v>33</v>
      </c>
      <c r="B311" s="58" t="n">
        <v>297.41024689</v>
      </c>
      <c r="C311" s="58" t="n">
        <v>47.6582853</v>
      </c>
      <c r="D311" s="58" t="n">
        <v>13084.24878478</v>
      </c>
      <c r="E311" s="58" t="n">
        <v>0.98102</v>
      </c>
      <c r="F311" s="58" t="n">
        <v>2007.69580504</v>
      </c>
      <c r="G311" s="58" t="n">
        <v>0.06578493</v>
      </c>
      <c r="H311" s="58" t="n">
        <v>450.0557224</v>
      </c>
      <c r="I311" s="42" t="n">
        <v>0</v>
      </c>
      <c r="J311" s="42" t="n">
        <v>0</v>
      </c>
      <c r="K311" s="42" t="n">
        <v>0</v>
      </c>
      <c r="L311" s="58" t="n">
        <v>65.5749581499923</v>
      </c>
      <c r="M311" s="42" t="n">
        <v>0</v>
      </c>
      <c r="N311" s="58" t="n">
        <v>2.1980066</v>
      </c>
      <c r="O311" s="42" t="n">
        <v>0</v>
      </c>
      <c r="P311" s="58" t="n">
        <v>947.3368501</v>
      </c>
      <c r="Q311" s="58" t="n">
        <v>787.1398554</v>
      </c>
      <c r="R311" s="58" t="n">
        <v>17690.36531959</v>
      </c>
      <c r="S311" s="62"/>
      <c r="T311" s="59"/>
    </row>
    <row r="312" s="57" customFormat="true" ht="11.4" hidden="false" customHeight="false" outlineLevel="0" collapsed="false">
      <c r="A312" s="41" t="s">
        <v>34</v>
      </c>
      <c r="B312" s="58" t="n">
        <v>290.02865672</v>
      </c>
      <c r="C312" s="58" t="n">
        <v>47.6582853</v>
      </c>
      <c r="D312" s="58" t="n">
        <v>12701.54254743</v>
      </c>
      <c r="E312" s="58" t="n">
        <v>0.98102</v>
      </c>
      <c r="F312" s="58" t="n">
        <v>2025.41153054</v>
      </c>
      <c r="G312" s="58" t="n">
        <v>0.06578493</v>
      </c>
      <c r="H312" s="58" t="n">
        <v>585.30210224</v>
      </c>
      <c r="I312" s="42" t="n">
        <v>0</v>
      </c>
      <c r="J312" s="42" t="n">
        <v>0</v>
      </c>
      <c r="K312" s="42" t="n">
        <v>0</v>
      </c>
      <c r="L312" s="58" t="n">
        <v>65.9816110799871</v>
      </c>
      <c r="M312" s="42" t="n">
        <v>0</v>
      </c>
      <c r="N312" s="58" t="n">
        <v>1.64850494</v>
      </c>
      <c r="O312" s="42" t="n">
        <v>0</v>
      </c>
      <c r="P312" s="58" t="n">
        <v>950.176087130001</v>
      </c>
      <c r="Q312" s="58" t="n">
        <v>2827.98400169901</v>
      </c>
      <c r="R312" s="58" t="n">
        <v>19496.780132009</v>
      </c>
      <c r="S312" s="62"/>
      <c r="T312" s="59"/>
    </row>
    <row r="313" s="57" customFormat="true" ht="11.4" hidden="false" customHeight="false" outlineLevel="0" collapsed="false">
      <c r="A313" s="41" t="s">
        <v>35</v>
      </c>
      <c r="B313" s="58" t="n">
        <v>314.97620174</v>
      </c>
      <c r="C313" s="58" t="n">
        <v>27.07689538</v>
      </c>
      <c r="D313" s="58" t="n">
        <v>11977.3599526</v>
      </c>
      <c r="E313" s="58" t="n">
        <v>0.98102</v>
      </c>
      <c r="F313" s="58" t="n">
        <v>2041.46640685</v>
      </c>
      <c r="G313" s="58" t="n">
        <v>0.06578493</v>
      </c>
      <c r="H313" s="58" t="n">
        <v>812.8452699</v>
      </c>
      <c r="I313" s="42" t="n">
        <v>0</v>
      </c>
      <c r="J313" s="42" t="n">
        <v>0</v>
      </c>
      <c r="K313" s="42" t="n">
        <v>0</v>
      </c>
      <c r="L313" s="58" t="n">
        <v>66.6756499400007</v>
      </c>
      <c r="M313" s="42" t="n">
        <v>0</v>
      </c>
      <c r="N313" s="58" t="n">
        <v>1.09900328</v>
      </c>
      <c r="O313" s="42" t="n">
        <v>0</v>
      </c>
      <c r="P313" s="58" t="n">
        <v>952.637718550001</v>
      </c>
      <c r="Q313" s="58" t="n">
        <v>2975.913990765</v>
      </c>
      <c r="R313" s="58" t="n">
        <v>19171.097893935</v>
      </c>
      <c r="S313" s="62"/>
      <c r="T313" s="59"/>
    </row>
    <row r="314" s="57" customFormat="true" ht="11.4" hidden="false" customHeight="false" outlineLevel="0" collapsed="false">
      <c r="A314" s="41" t="s">
        <v>36</v>
      </c>
      <c r="B314" s="58" t="n">
        <v>320.93391203</v>
      </c>
      <c r="C314" s="58" t="n">
        <v>5.72855152</v>
      </c>
      <c r="D314" s="58" t="n">
        <v>13210.85629888</v>
      </c>
      <c r="E314" s="58" t="n">
        <v>0.98102</v>
      </c>
      <c r="F314" s="58" t="n">
        <v>1873.14462394</v>
      </c>
      <c r="G314" s="58" t="n">
        <v>36.51082298</v>
      </c>
      <c r="H314" s="58" t="n">
        <v>28.2712699</v>
      </c>
      <c r="I314" s="42" t="n">
        <v>0</v>
      </c>
      <c r="J314" s="42" t="n">
        <v>0</v>
      </c>
      <c r="K314" s="42" t="n">
        <v>0</v>
      </c>
      <c r="L314" s="58" t="n">
        <v>67.4071574499999</v>
      </c>
      <c r="M314" s="42" t="n">
        <v>0</v>
      </c>
      <c r="N314" s="58" t="n">
        <v>0.54950162</v>
      </c>
      <c r="O314" s="42" t="n">
        <v>0</v>
      </c>
      <c r="P314" s="58" t="n">
        <v>957.283655600001</v>
      </c>
      <c r="Q314" s="58" t="n">
        <v>3451.47899404601</v>
      </c>
      <c r="R314" s="58" t="n">
        <v>19953.145807966</v>
      </c>
      <c r="S314" s="62"/>
      <c r="T314" s="59"/>
    </row>
    <row r="315" s="57" customFormat="true" ht="11.4" hidden="false" customHeight="false" outlineLevel="0" collapsed="false">
      <c r="A315" s="41" t="s">
        <v>43</v>
      </c>
      <c r="B315" s="58" t="n">
        <v>323.91017506</v>
      </c>
      <c r="C315" s="58" t="n">
        <v>5.75433</v>
      </c>
      <c r="D315" s="58" t="n">
        <v>14049.27231362</v>
      </c>
      <c r="E315" s="58" t="n">
        <v>0</v>
      </c>
      <c r="F315" s="58" t="n">
        <v>1926.22282751</v>
      </c>
      <c r="G315" s="58" t="n">
        <v>1.12509806</v>
      </c>
      <c r="H315" s="58" t="n">
        <v>259.82739303</v>
      </c>
      <c r="I315" s="42" t="n">
        <v>0</v>
      </c>
      <c r="J315" s="42" t="n">
        <v>0</v>
      </c>
      <c r="K315" s="42" t="n">
        <v>0</v>
      </c>
      <c r="L315" s="58" t="n">
        <v>71.6811476699885</v>
      </c>
      <c r="M315" s="42" t="n">
        <v>0</v>
      </c>
      <c r="N315" s="42" t="n">
        <v>0</v>
      </c>
      <c r="O315" s="42" t="n">
        <v>0</v>
      </c>
      <c r="P315" s="58" t="n">
        <v>962.47792686</v>
      </c>
      <c r="Q315" s="58" t="n">
        <v>134.872512552008</v>
      </c>
      <c r="R315" s="58" t="n">
        <v>17735.143724362</v>
      </c>
      <c r="S315" s="62"/>
      <c r="T315" s="59"/>
    </row>
    <row r="316" s="57" customFormat="true" ht="12" hidden="false" customHeight="false" outlineLevel="0" collapsed="false">
      <c r="A316" s="55" t="n">
        <v>2024</v>
      </c>
      <c r="B316" s="58"/>
      <c r="C316" s="58"/>
      <c r="D316" s="58"/>
      <c r="E316" s="58"/>
      <c r="F316" s="58"/>
      <c r="G316" s="58"/>
      <c r="H316" s="58"/>
      <c r="I316" s="42"/>
      <c r="J316" s="42"/>
      <c r="K316" s="42"/>
      <c r="L316" s="58"/>
      <c r="M316" s="58"/>
      <c r="N316" s="58"/>
      <c r="O316" s="58"/>
      <c r="P316" s="58"/>
      <c r="Q316" s="58"/>
      <c r="R316" s="58"/>
      <c r="S316" s="62"/>
      <c r="T316" s="59"/>
    </row>
    <row r="317" s="57" customFormat="true" ht="11.4" hidden="false" customHeight="false" outlineLevel="0" collapsed="false">
      <c r="A317" s="41" t="s">
        <v>26</v>
      </c>
      <c r="B317" s="58" t="n">
        <v>324.96189657</v>
      </c>
      <c r="C317" s="58" t="n">
        <v>105.33302216</v>
      </c>
      <c r="D317" s="58" t="n">
        <v>13510.83080264</v>
      </c>
      <c r="E317" s="58" t="n">
        <v>0</v>
      </c>
      <c r="F317" s="58" t="n">
        <v>1941.64663382</v>
      </c>
      <c r="G317" s="58" t="n">
        <v>0.06578493</v>
      </c>
      <c r="H317" s="58" t="n">
        <v>121.55339303</v>
      </c>
      <c r="I317" s="42" t="n">
        <v>0</v>
      </c>
      <c r="J317" s="42" t="n">
        <v>0</v>
      </c>
      <c r="K317" s="42" t="n">
        <v>0</v>
      </c>
      <c r="L317" s="58" t="n">
        <v>69.3047668399639</v>
      </c>
      <c r="M317" s="42" t="n">
        <v>0</v>
      </c>
      <c r="N317" s="42" t="n">
        <v>0</v>
      </c>
      <c r="O317" s="42" t="n">
        <v>0</v>
      </c>
      <c r="P317" s="58" t="n">
        <v>952.85155509</v>
      </c>
      <c r="Q317" s="58" t="n">
        <v>2735.32876714604</v>
      </c>
      <c r="R317" s="58" t="n">
        <v>19761.876622226</v>
      </c>
      <c r="S317" s="62"/>
      <c r="T317" s="59"/>
    </row>
    <row r="318" s="57" customFormat="true" ht="11.4" hidden="false" customHeight="false" outlineLevel="0" collapsed="false">
      <c r="A318" s="41" t="s">
        <v>27</v>
      </c>
      <c r="B318" s="58" t="n">
        <v>325.51079312</v>
      </c>
      <c r="C318" s="58" t="n">
        <v>105.49062768</v>
      </c>
      <c r="D318" s="58" t="n">
        <v>13001.48958078</v>
      </c>
      <c r="E318" s="58" t="n">
        <v>0</v>
      </c>
      <c r="F318" s="58" t="n">
        <v>1562.5985749</v>
      </c>
      <c r="G318" s="58" t="n">
        <v>0.06578493</v>
      </c>
      <c r="H318" s="58" t="n">
        <v>338.81339303</v>
      </c>
      <c r="I318" s="42" t="n">
        <v>0</v>
      </c>
      <c r="J318" s="42" t="n">
        <v>0</v>
      </c>
      <c r="K318" s="42" t="n">
        <v>0</v>
      </c>
      <c r="L318" s="58" t="n">
        <v>71.1904862399968</v>
      </c>
      <c r="M318" s="42" t="n">
        <v>0</v>
      </c>
      <c r="N318" s="42" t="n">
        <v>0</v>
      </c>
      <c r="O318" s="42" t="n">
        <v>0</v>
      </c>
      <c r="P318" s="58" t="n">
        <v>972.87834426</v>
      </c>
      <c r="Q318" s="58" t="n">
        <v>2386.26618787</v>
      </c>
      <c r="R318" s="58" t="n">
        <v>18764.30377281</v>
      </c>
      <c r="S318" s="62"/>
      <c r="T318" s="59"/>
    </row>
    <row r="319" s="57" customFormat="true" ht="11.4" hidden="false" customHeight="false" outlineLevel="0" collapsed="false">
      <c r="A319" s="41" t="s">
        <v>46</v>
      </c>
      <c r="B319" s="58" t="n">
        <v>323.25639096</v>
      </c>
      <c r="C319" s="58" t="n">
        <v>105.7015035</v>
      </c>
      <c r="D319" s="58" t="n">
        <v>12057.46640297</v>
      </c>
      <c r="E319" s="58" t="n">
        <v>0</v>
      </c>
      <c r="F319" s="58" t="n">
        <v>1940.59959848</v>
      </c>
      <c r="G319" s="58" t="n">
        <v>0.06578493</v>
      </c>
      <c r="H319" s="58" t="n">
        <v>695.65116855</v>
      </c>
      <c r="I319" s="42" t="n">
        <v>0</v>
      </c>
      <c r="J319" s="42" t="n">
        <v>0</v>
      </c>
      <c r="K319" s="42" t="n">
        <v>0</v>
      </c>
      <c r="L319" s="58" t="n">
        <v>71.0140291599957</v>
      </c>
      <c r="M319" s="42" t="n">
        <v>0</v>
      </c>
      <c r="N319" s="58" t="n">
        <v>3.72306614</v>
      </c>
      <c r="O319" s="42" t="n">
        <v>0</v>
      </c>
      <c r="P319" s="58" t="n">
        <v>979.09876705</v>
      </c>
      <c r="Q319" s="58" t="n">
        <v>1717.48763518</v>
      </c>
      <c r="R319" s="58" t="n">
        <v>17894.06434692</v>
      </c>
      <c r="S319" s="62"/>
      <c r="T319" s="59"/>
    </row>
    <row r="320" s="57" customFormat="true" ht="3" hidden="false" customHeight="true" outlineLevel="0" collapsed="false">
      <c r="A320" s="46"/>
      <c r="B320" s="66"/>
      <c r="C320" s="66"/>
      <c r="D320" s="66"/>
      <c r="E320" s="66"/>
      <c r="F320" s="66"/>
      <c r="G320" s="46"/>
      <c r="H320" s="66"/>
      <c r="I320" s="47"/>
      <c r="J320" s="47"/>
      <c r="K320" s="47"/>
      <c r="L320" s="66"/>
      <c r="M320" s="47"/>
      <c r="N320" s="46"/>
      <c r="O320" s="47"/>
      <c r="P320" s="66"/>
      <c r="Q320" s="66"/>
      <c r="R320" s="66"/>
      <c r="S320" s="62"/>
      <c r="T320" s="59"/>
    </row>
    <row r="321" customFormat="false" ht="13.2" hidden="false" customHeight="true" outlineLevel="0" collapsed="false">
      <c r="A321" s="67" t="s">
        <v>47</v>
      </c>
      <c r="B321" s="68" t="s">
        <v>48</v>
      </c>
      <c r="C321" s="68"/>
      <c r="D321" s="68"/>
      <c r="E321" s="68"/>
      <c r="F321" s="68"/>
      <c r="G321" s="68"/>
      <c r="H321" s="68"/>
      <c r="I321" s="68"/>
      <c r="J321" s="68"/>
      <c r="K321" s="68"/>
      <c r="L321" s="68"/>
      <c r="M321" s="68"/>
      <c r="N321" s="68"/>
      <c r="O321" s="68"/>
      <c r="P321" s="68"/>
      <c r="Q321" s="68"/>
      <c r="R321" s="68"/>
    </row>
    <row r="322" customFormat="false" ht="24.75" hidden="false" customHeight="true" outlineLevel="0" collapsed="false">
      <c r="A322" s="67" t="s">
        <v>49</v>
      </c>
      <c r="B322" s="68" t="s">
        <v>50</v>
      </c>
      <c r="C322" s="68"/>
      <c r="D322" s="68"/>
      <c r="E322" s="68"/>
      <c r="F322" s="68"/>
      <c r="G322" s="68"/>
      <c r="H322" s="68"/>
      <c r="I322" s="68"/>
      <c r="J322" s="68"/>
      <c r="K322" s="68"/>
      <c r="L322" s="68"/>
      <c r="M322" s="68"/>
      <c r="N322" s="68"/>
      <c r="O322" s="68"/>
      <c r="P322" s="68"/>
      <c r="Q322" s="68"/>
      <c r="R322" s="68"/>
    </row>
    <row r="323" customFormat="false" ht="24" hidden="false" customHeight="true" outlineLevel="0" collapsed="false">
      <c r="A323" s="67" t="s">
        <v>51</v>
      </c>
      <c r="B323" s="68" t="s">
        <v>52</v>
      </c>
      <c r="C323" s="68"/>
      <c r="D323" s="68"/>
      <c r="E323" s="68"/>
      <c r="F323" s="68"/>
      <c r="G323" s="68"/>
      <c r="H323" s="68"/>
      <c r="I323" s="68"/>
      <c r="J323" s="68"/>
      <c r="K323" s="68"/>
      <c r="L323" s="68"/>
      <c r="M323" s="68"/>
      <c r="N323" s="68"/>
      <c r="O323" s="68"/>
      <c r="P323" s="68"/>
      <c r="Q323" s="68"/>
      <c r="R323" s="68"/>
    </row>
    <row r="324" customFormat="false" ht="13.2" hidden="false" customHeight="true" outlineLevel="0" collapsed="false">
      <c r="A324" s="67" t="s">
        <v>53</v>
      </c>
      <c r="B324" s="68" t="s">
        <v>54</v>
      </c>
      <c r="C324" s="68"/>
      <c r="D324" s="68"/>
      <c r="E324" s="68"/>
      <c r="F324" s="68"/>
      <c r="G324" s="68"/>
      <c r="H324" s="68"/>
      <c r="I324" s="68"/>
      <c r="J324" s="68"/>
      <c r="K324" s="68"/>
      <c r="L324" s="68"/>
      <c r="M324" s="68"/>
      <c r="N324" s="68"/>
      <c r="O324" s="68"/>
      <c r="P324" s="68"/>
      <c r="Q324" s="68"/>
      <c r="R324" s="68"/>
    </row>
    <row r="325" customFormat="false" ht="14.25" hidden="false" customHeight="true" outlineLevel="0" collapsed="false">
      <c r="A325" s="67" t="s">
        <v>55</v>
      </c>
      <c r="B325" s="68" t="s">
        <v>56</v>
      </c>
      <c r="C325" s="68"/>
      <c r="D325" s="68"/>
      <c r="E325" s="68"/>
      <c r="F325" s="68"/>
      <c r="G325" s="68"/>
      <c r="H325" s="68"/>
      <c r="I325" s="68"/>
      <c r="J325" s="68"/>
      <c r="K325" s="68"/>
      <c r="L325" s="68"/>
      <c r="M325" s="68"/>
      <c r="N325" s="68"/>
      <c r="O325" s="68"/>
      <c r="P325" s="68"/>
      <c r="Q325" s="68"/>
      <c r="R325" s="68"/>
    </row>
    <row r="326" customFormat="false" ht="13.2" hidden="false" customHeight="true" outlineLevel="0" collapsed="false">
      <c r="A326" s="67" t="s">
        <v>57</v>
      </c>
      <c r="B326" s="68" t="s">
        <v>58</v>
      </c>
      <c r="C326" s="68"/>
      <c r="D326" s="68"/>
      <c r="E326" s="68"/>
      <c r="F326" s="68"/>
      <c r="G326" s="68"/>
      <c r="H326" s="68"/>
      <c r="I326" s="68"/>
      <c r="J326" s="68"/>
      <c r="K326" s="68"/>
      <c r="L326" s="68"/>
      <c r="M326" s="68"/>
      <c r="N326" s="68"/>
      <c r="O326" s="68"/>
      <c r="P326" s="68"/>
      <c r="Q326" s="68"/>
      <c r="R326" s="68"/>
    </row>
    <row r="327" customFormat="false" ht="13.2" hidden="false" customHeight="true" outlineLevel="0" collapsed="false">
      <c r="A327" s="67" t="s">
        <v>59</v>
      </c>
      <c r="B327" s="68" t="s">
        <v>60</v>
      </c>
      <c r="C327" s="68"/>
      <c r="D327" s="68"/>
      <c r="E327" s="68"/>
      <c r="F327" s="68"/>
      <c r="G327" s="68"/>
      <c r="H327" s="68"/>
      <c r="I327" s="68"/>
      <c r="J327" s="68"/>
      <c r="K327" s="68"/>
      <c r="L327" s="68"/>
      <c r="M327" s="68"/>
      <c r="N327" s="68"/>
      <c r="O327" s="68"/>
      <c r="P327" s="68"/>
      <c r="Q327" s="68"/>
      <c r="R327" s="68"/>
    </row>
    <row r="328" customFormat="false" ht="13.5" hidden="false" customHeight="true" outlineLevel="0" collapsed="false">
      <c r="A328" s="67" t="s">
        <v>61</v>
      </c>
      <c r="B328" s="68" t="s">
        <v>62</v>
      </c>
      <c r="C328" s="68"/>
      <c r="D328" s="68"/>
      <c r="E328" s="68"/>
      <c r="F328" s="68"/>
      <c r="G328" s="68"/>
      <c r="H328" s="68"/>
      <c r="I328" s="68"/>
      <c r="J328" s="68"/>
      <c r="K328" s="68"/>
      <c r="L328" s="68"/>
      <c r="M328" s="68"/>
      <c r="N328" s="68"/>
      <c r="O328" s="68"/>
      <c r="P328" s="68"/>
      <c r="Q328" s="68"/>
      <c r="R328" s="68"/>
    </row>
    <row r="330" customFormat="false" ht="11.4" hidden="false" customHeight="false" outlineLevel="0" collapsed="false">
      <c r="B330" s="2"/>
      <c r="C330" s="2"/>
      <c r="D330" s="2"/>
    </row>
    <row r="331" customFormat="false" ht="11.4" hidden="false" customHeight="false" outlineLevel="0" collapsed="false">
      <c r="B331" s="2"/>
      <c r="C331" s="2"/>
      <c r="D331" s="2"/>
    </row>
    <row r="332" customFormat="false" ht="11.4" hidden="false" customHeight="false" outlineLevel="0" collapsed="false">
      <c r="B332" s="2"/>
      <c r="C332" s="2"/>
      <c r="D332" s="2"/>
    </row>
    <row r="334" customFormat="false" ht="11.4" hidden="false" customHeight="false" outlineLevel="0" collapsed="false">
      <c r="B334" s="2"/>
      <c r="C334" s="2"/>
      <c r="D334" s="2"/>
    </row>
    <row r="335" customFormat="false" ht="11.4" hidden="false" customHeight="false" outlineLevel="0" collapsed="false">
      <c r="B335" s="2"/>
      <c r="C335" s="2"/>
      <c r="D335" s="2"/>
    </row>
    <row r="336" customFormat="false" ht="11.4" hidden="false" customHeight="false" outlineLevel="0" collapsed="false">
      <c r="B336" s="2"/>
      <c r="C336" s="2"/>
      <c r="D336" s="2"/>
    </row>
  </sheetData>
  <mergeCells count="11">
    <mergeCell ref="P4:Q4"/>
    <mergeCell ref="D5:D6"/>
    <mergeCell ref="E5:F5"/>
    <mergeCell ref="B321:R321"/>
    <mergeCell ref="B322:R322"/>
    <mergeCell ref="B323:R323"/>
    <mergeCell ref="B324:R324"/>
    <mergeCell ref="B325:R325"/>
    <mergeCell ref="B326:R326"/>
    <mergeCell ref="B327:R327"/>
    <mergeCell ref="B328:R328"/>
  </mergeCells>
  <conditionalFormatting sqref="T230:T233 T239:T241">
    <cfRule type="cellIs" priority="2" operator="notBetween" aboveAverage="0" equalAverage="0" bottom="0" percent="0" rank="0" text="" dxfId="0">
      <formula>-0.0001</formula>
      <formula>0.0001</formula>
    </cfRule>
  </conditionalFormatting>
  <conditionalFormatting sqref="T234:T238">
    <cfRule type="cellIs" priority="3" operator="notBetween" aboveAverage="0" equalAverage="0" bottom="0" percent="0" rank="0" text="" dxfId="1">
      <formula>-0.0001</formula>
      <formula>0.0001</formula>
    </cfRule>
  </conditionalFormatting>
  <conditionalFormatting sqref="T251:T253">
    <cfRule type="cellIs" priority="4" operator="notBetween" aboveAverage="0" equalAverage="0" bottom="0" percent="0" rank="0" text="" dxfId="2">
      <formula>-0.0001</formula>
      <formula>0.0001</formula>
    </cfRule>
  </conditionalFormatting>
  <conditionalFormatting sqref="T254">
    <cfRule type="cellIs" priority="5" operator="notBetween" aboveAverage="0" equalAverage="0" bottom="0" percent="0" rank="0" text="" dxfId="3">
      <formula>-0.0001</formula>
      <formula>0.0001</formula>
    </cfRule>
  </conditionalFormatting>
  <conditionalFormatting sqref="T257">
    <cfRule type="cellIs" priority="6" operator="notBetween" aboveAverage="0" equalAverage="0" bottom="0" percent="0" rank="0" text="" dxfId="4">
      <formula>-0.0001</formula>
      <formula>0.0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6:23:04Z</dcterms:created>
  <dc:creator>Jacob Marambini</dc:creator>
  <dc:description/>
  <dc:language>en-US</dc:language>
  <cp:lastModifiedBy>Waila Gima</cp:lastModifiedBy>
  <cp:lastPrinted>2015-05-10T23:24:24Z</cp:lastPrinted>
  <dcterms:modified xsi:type="dcterms:W3CDTF">2024-09-24T01:33:55Z</dcterms:modified>
  <cp:revision>0</cp:revision>
  <dc:subject/>
  <dc:title/>
</cp:coreProperties>
</file>